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09.jpeg" ContentType="image/jpeg"/>
  <Override PartName="/xl/media/image208.jpeg" ContentType="image/jpeg"/>
  <Override PartName="/xl/media/image199.jpeg" ContentType="image/jpeg"/>
  <Override PartName="/xl/media/image198.jpeg" ContentType="image/jpeg"/>
  <Override PartName="/xl/media/image197.jpeg" ContentType="image/jpeg"/>
  <Override PartName="/xl/media/image196.jpeg" ContentType="image/jpeg"/>
  <Override PartName="/xl/media/image195.jpeg" ContentType="image/jpeg"/>
  <Override PartName="/xl/media/image194.jpeg" ContentType="image/jpeg"/>
  <Override PartName="/xl/media/image193.jpeg" ContentType="image/jpeg"/>
  <Override PartName="/xl/media/image99.jpeg" ContentType="image/jpeg"/>
  <Override PartName="/xl/media/image179.jpeg" ContentType="image/jpeg"/>
  <Override PartName="/xl/media/image178.jpeg" ContentType="image/jpeg"/>
  <Override PartName="/xl/media/image177.jpeg" ContentType="image/jpeg"/>
  <Override PartName="/xl/media/image176.jpeg" ContentType="image/jpeg"/>
  <Override PartName="/xl/media/image175.jpeg" ContentType="image/jpeg"/>
  <Override PartName="/xl/media/image37.jpeg" ContentType="image/jpeg"/>
  <Override PartName="/xl/media/image171.jpeg" ContentType="image/jpeg"/>
  <Override PartName="/xl/media/image170.jpeg" ContentType="image/jpeg"/>
  <Override PartName="/xl/media/image249.jpeg" ContentType="image/jpeg"/>
  <Override PartName="/xl/media/image169.jpeg" ContentType="image/jpeg"/>
  <Override PartName="/xl/media/image168.jpeg" ContentType="image/jpeg"/>
  <Override PartName="/xl/media/image167.jpeg" ContentType="image/jpeg"/>
  <Override PartName="/xl/media/image166.jpeg" ContentType="image/jpeg"/>
  <Override PartName="/xl/media/image165.jpeg" ContentType="image/jpeg"/>
  <Override PartName="/xl/media/image164.jpeg" ContentType="image/jpeg"/>
  <Override PartName="/xl/media/image163.jpeg" ContentType="image/jpeg"/>
  <Override PartName="/xl/media/image69.jpeg" ContentType="image/jpeg"/>
  <Override PartName="/xl/media/image162.jpeg" ContentType="image/jpeg"/>
  <Override PartName="/xl/media/image68.jpeg" ContentType="image/jpeg"/>
  <Override PartName="/xl/media/image161.jpeg" ContentType="image/jpeg"/>
  <Override PartName="/xl/media/image67.jpeg" ContentType="image/jpeg"/>
  <Override PartName="/xl/media/image160.jpeg" ContentType="image/jpeg"/>
  <Override PartName="/xl/media/image66.jpeg" ContentType="image/jpeg"/>
  <Override PartName="/xl/media/image158.jpeg" ContentType="image/jpeg"/>
  <Override PartName="/xl/media/image157.jpeg" ContentType="image/jpeg"/>
  <Override PartName="/xl/media/image156.jpeg" ContentType="image/jpeg"/>
  <Override PartName="/xl/media/image155.jpeg" ContentType="image/jpeg"/>
  <Override PartName="/xl/media/image154.jpeg" ContentType="image/jpeg"/>
  <Override PartName="/xl/media/image153.jpeg" ContentType="image/jpeg"/>
  <Override PartName="/xl/media/image152.jpeg" ContentType="image/jpeg"/>
  <Override PartName="/xl/media/image151.jpeg" ContentType="image/jpeg"/>
  <Override PartName="/xl/media/image150.jpeg" ContentType="image/jpeg"/>
  <Override PartName="/xl/media/image229.jpeg" ContentType="image/jpeg"/>
  <Override PartName="/xl/media/image149.jpeg" ContentType="image/jpeg"/>
  <Override PartName="/xl/media/image148.jpeg" ContentType="image/jpeg"/>
  <Override PartName="/xl/media/image147.jpeg" ContentType="image/jpeg"/>
  <Override PartName="/xl/media/image146.jpeg" ContentType="image/jpeg"/>
  <Override PartName="/xl/media/image145.jpeg" ContentType="image/jpeg"/>
  <Override PartName="/xl/media/image144.jpeg" ContentType="image/jpeg"/>
  <Override PartName="/xl/media/image143.jpeg" ContentType="image/jpeg"/>
  <Override PartName="/xl/media/image49.jpeg" ContentType="image/jpeg"/>
  <Override PartName="/xl/media/image142.jpeg" ContentType="image/jpeg"/>
  <Override PartName="/xl/media/image48.jpeg" ContentType="image/jpeg"/>
  <Override PartName="/xl/media/image141.jpeg" ContentType="image/jpeg"/>
  <Override PartName="/xl/media/image47.jpeg" ContentType="image/jpeg"/>
  <Override PartName="/xl/media/image140.jpeg" ContentType="image/jpeg"/>
  <Override PartName="/xl/media/image46.jpeg" ContentType="image/jpeg"/>
  <Override PartName="/xl/media/image138.jpeg" ContentType="image/jpeg"/>
  <Override PartName="/xl/media/image137.jpeg" ContentType="image/jpeg"/>
  <Override PartName="/xl/media/image136.jpeg" ContentType="image/jpeg"/>
  <Override PartName="/xl/media/image135.jpeg" ContentType="image/jpeg"/>
  <Override PartName="/xl/media/image134.jpeg" ContentType="image/jpeg"/>
  <Override PartName="/xl/media/image133.jpeg" ContentType="image/jpeg"/>
  <Override PartName="/xl/media/image132.jpeg" ContentType="image/jpeg"/>
  <Override PartName="/xl/media/image131.jpeg" ContentType="image/jpeg"/>
  <Override PartName="/xl/media/image130.jpeg" ContentType="image/jpeg"/>
  <Override PartName="/xl/media/image129.jpeg" ContentType="image/jpeg"/>
  <Override PartName="/xl/media/image315.jpeg" ContentType="image/jpeg"/>
  <Override PartName="/xl/media/image182.jpeg" ContentType="image/jpeg"/>
  <Override PartName="/xl/media/image20.jpeg" ContentType="image/jpeg"/>
  <Override PartName="/xl/media/image109.jpeg" ContentType="image/jpeg"/>
  <Override PartName="/xl/media/image116.jpeg" ContentType="image/jpeg"/>
  <Override PartName="/xl/media/image302.jpeg" ContentType="image/jpeg"/>
  <Override PartName="/xl/media/image117.jpeg" ContentType="image/jpeg"/>
  <Override PartName="/xl/media/image190.jpeg" ContentType="image/jpeg"/>
  <Override PartName="/xl/media/image96.jpeg" ContentType="image/jpeg"/>
  <Override PartName="/xl/media/image266.jpeg" ContentType="image/jpeg"/>
  <Override PartName="/xl/media/image21.jpeg" ContentType="image/jpeg"/>
  <Override PartName="/xl/media/image183.jpeg" ContentType="image/jpeg"/>
  <Override PartName="/xl/media/image80.jpeg" ContentType="image/jpeg"/>
  <Override PartName="/xl/media/image250.jpeg" ContentType="image/jpeg"/>
  <Override PartName="/xl/media/image100.jpeg" ContentType="image/jpeg"/>
  <Override PartName="/xl/media/image321.jpeg" ContentType="image/jpeg"/>
  <Override PartName="/xl/media/image62.jpeg" ContentType="image/jpeg"/>
  <Override PartName="/xl/media/image232.jpeg" ContentType="image/jpeg"/>
  <Override PartName="/xl/media/image79.jpeg" ContentType="image/jpeg"/>
  <Override PartName="/xl/media/image239.jpeg" ContentType="image/jpeg"/>
  <Override PartName="/xl/media/image320.jpeg" ContentType="image/jpeg"/>
  <Override PartName="/xl/media/image63.jpeg" ContentType="image/jpeg"/>
  <Override PartName="/xl/media/image233.jpeg" ContentType="image/jpeg"/>
  <Override PartName="/xl/media/image159.jpeg" ContentType="image/jpeg"/>
  <Override PartName="/xl/media/image240.jpeg" ContentType="image/jpeg"/>
  <Override PartName="/xl/media/image70.jpeg" ContentType="image/jpeg"/>
  <Override PartName="/xl/media/image73.jpeg" ContentType="image/jpeg"/>
  <Override PartName="/xl/media/image243.jpeg" ContentType="image/jpeg"/>
  <Override PartName="/xl/media/image234.jpeg" ContentType="image/jpeg"/>
  <Override PartName="/xl/media/image64.jpeg" ContentType="image/jpeg"/>
  <Override PartName="/xl/media/image74.jpeg" ContentType="image/jpeg"/>
  <Override PartName="/xl/media/image244.jpeg" ContentType="image/jpeg"/>
  <Override PartName="/xl/media/image90.jpeg" ContentType="image/jpeg"/>
  <Override PartName="/xl/media/image260.jpeg" ContentType="image/jpeg"/>
  <Override PartName="/xl/media/image17.jpeg" ContentType="image/jpeg"/>
  <Override PartName="/xl/media/image111.jpeg" ContentType="image/jpeg"/>
  <Override PartName="/xl/media/image91.jpeg" ContentType="image/jpeg"/>
  <Override PartName="/xl/media/image261.jpeg" ContentType="image/jpeg"/>
  <Override PartName="/xl/media/image18.jpeg" ContentType="image/jpeg"/>
  <Override PartName="/xl/media/image112.jpeg" ContentType="image/jpeg"/>
  <Override PartName="/xl/media/image92.jpeg" ContentType="image/jpeg"/>
  <Override PartName="/xl/media/image113.jpeg" ContentType="image/jpeg"/>
  <Override PartName="/xl/media/image19.jpeg" ContentType="image/jpeg"/>
  <Override PartName="/xl/media/image262.jpeg" ContentType="image/jpeg"/>
  <Override PartName="/xl/media/image93.jpeg" ContentType="image/jpeg"/>
  <Override PartName="/xl/media/image263.jpeg" ContentType="image/jpeg"/>
  <Override PartName="/xl/media/image94.jpeg" ContentType="image/jpeg"/>
  <Override PartName="/xl/media/image264.jpeg" ContentType="image/jpeg"/>
  <Override PartName="/xl/media/image95.jpeg" ContentType="image/jpeg"/>
  <Override PartName="/xl/media/image265.jpeg" ContentType="image/jpeg"/>
  <Override PartName="/xl/media/image114.jpeg" ContentType="image/jpeg"/>
  <Override PartName="/xl/media/image300.jpeg" ContentType="image/jpeg"/>
  <Override PartName="/xl/media/image115.jpeg" ContentType="image/jpeg"/>
  <Override PartName="/xl/media/image301.jpeg" ContentType="image/jpeg"/>
  <Override PartName="/xl/media/image121.jpeg" ContentType="image/jpeg"/>
  <Override PartName="/xl/media/image122.jpeg" ContentType="image/jpeg"/>
  <Override PartName="/xl/media/image290.jpeg" ContentType="image/jpeg"/>
  <Override PartName="/xl/media/image217.jpeg" ContentType="image/jpeg"/>
  <Override PartName="/xl/media/image242.jpeg" ContentType="image/jpeg"/>
  <Override PartName="/xl/media/image72.jpeg" ContentType="image/jpeg"/>
  <Override PartName="/xl/media/image323.jpeg" ContentType="image/jpeg"/>
  <Override PartName="/xl/media/image102.jpeg" ContentType="image/jpeg"/>
  <Override PartName="/xl/media/image65.jpeg" ContentType="image/jpeg"/>
  <Override PartName="/xl/media/image235.jpeg" ContentType="image/jpeg"/>
  <Override PartName="/xl/media/image291.jpeg" ContentType="image/jpeg"/>
  <Override PartName="/xl/media/image218.jpeg" ContentType="image/jpeg"/>
  <Override PartName="/xl/media/image324.jpeg" ContentType="image/jpeg"/>
  <Override PartName="/xl/media/image103.jpeg" ContentType="image/jpeg"/>
  <Override PartName="/xl/media/image292.jpeg" ContentType="image/jpeg"/>
  <Override PartName="/xl/media/image219.jpeg" ContentType="image/jpeg"/>
  <Override PartName="/xl/media/image325.jpeg" ContentType="image/jpeg"/>
  <Override PartName="/xl/media/image104.jpeg" ContentType="image/jpeg"/>
  <Override PartName="/xl/media/image293.jpeg" ContentType="image/jpeg"/>
  <Override PartName="/xl/media/image245.jpeg" ContentType="image/jpeg"/>
  <Override PartName="/xl/media/image75.jpeg" ContentType="image/jpeg"/>
  <Override PartName="/xl/media/image326.jpeg" ContentType="image/jpeg"/>
  <Override PartName="/xl/media/image105.jpeg" ContentType="image/jpeg"/>
  <Override PartName="/xl/media/image294.jpeg" ContentType="image/jpeg"/>
  <Override PartName="/xl/media/image295.jpeg" ContentType="image/jpeg"/>
  <Override PartName="/xl/media/image303.jpeg" ContentType="image/jpeg"/>
  <Override PartName="/xl/media/image268.jpeg" ContentType="image/jpeg"/>
  <Override PartName="/xl/media/image296.jpeg" ContentType="image/jpeg"/>
  <Override PartName="/xl/media/image304.jpeg" ContentType="image/jpeg"/>
  <Override PartName="/xl/media/image269.jpeg" ContentType="image/jpeg"/>
  <Override PartName="/xl/media/image270.jpeg" ContentType="image/jpeg"/>
  <Override PartName="/xl/media/image27.jpeg" ContentType="image/jpeg"/>
  <Override PartName="/xl/media/image189.jpeg" ContentType="image/jpeg"/>
  <Override PartName="/xl/media/image288.jpeg" ContentType="image/jpeg"/>
  <Override PartName="/xl/media/image289.jpeg" ContentType="image/jpeg"/>
  <Override PartName="/xl/media/image61.jpeg" ContentType="image/jpeg"/>
  <Override PartName="/xl/media/image231.jpeg" ContentType="image/jpeg"/>
  <Override PartName="/xl/media/image78.jpeg" ContentType="image/jpeg"/>
  <Override PartName="/xl/media/image248.jpeg" ContentType="image/jpeg"/>
  <Override PartName="/xl/media/image238.jpeg" ContentType="image/jpeg"/>
  <Override PartName="/xl/media/image319.jpeg" ContentType="image/jpeg"/>
  <Override PartName="/xl/media/image286.jpeg" ContentType="image/jpeg"/>
  <Override PartName="/xl/media/image308.jpeg" ContentType="image/jpeg"/>
  <Override PartName="/xl/media/image60.jpeg" ContentType="image/jpeg"/>
  <Override PartName="/xl/media/image77.jpeg" ContentType="image/jpeg"/>
  <Override PartName="/xl/media/image247.jpeg" ContentType="image/jpeg"/>
  <Override PartName="/xl/media/image237.jpeg" ContentType="image/jpeg"/>
  <Override PartName="/xl/media/image318.jpeg" ContentType="image/jpeg"/>
  <Override PartName="/xl/media/image285.jpeg" ContentType="image/jpeg"/>
  <Override PartName="/xl/media/image307.jpeg" ContentType="image/jpeg"/>
  <Override PartName="/xl/media/image299.jpeg" ContentType="image/jpeg"/>
  <Override PartName="/xl/media/image241.jpeg" ContentType="image/jpeg"/>
  <Override PartName="/xl/media/image71.jpeg" ContentType="image/jpeg"/>
  <Override PartName="/xl/media/image322.jpeg" ContentType="image/jpeg"/>
  <Override PartName="/xl/media/image101.jpeg" ContentType="image/jpeg"/>
  <Override PartName="/xl/media/image236.jpeg" ContentType="image/jpeg"/>
  <Override PartName="/xl/media/image76.jpeg" ContentType="image/jpeg"/>
  <Override PartName="/xl/media/image246.jpeg" ContentType="image/jpeg"/>
  <Override PartName="/xl/media/image317.jpeg" ContentType="image/jpeg"/>
  <Override PartName="/xl/media/image306.jpeg" ContentType="image/jpeg"/>
  <Override PartName="/xl/media/image298.jpeg" ContentType="image/jpeg"/>
  <Override PartName="/xl/media/image284.jpeg" ContentType="image/jpeg"/>
  <Override PartName="/xl/media/image316.jpeg" ContentType="image/jpeg"/>
  <Override PartName="/xl/media/image305.jpeg" ContentType="image/jpeg"/>
  <Override PartName="/xl/media/image297.jpeg" ContentType="image/jpeg"/>
  <Override PartName="/xl/media/image283.jpeg" ContentType="image/jpeg"/>
  <Override PartName="/xl/media/image230.jpeg" ContentType="image/jpeg"/>
  <Override PartName="/xl/media/image309.jpeg" ContentType="image/jpeg"/>
  <Override PartName="/xl/media/image287.jpeg" ContentType="image/jpeg"/>
  <Override PartName="/xl/media/image267.jpeg" ContentType="image/jpeg"/>
  <Override PartName="/xl/media/image282.jpeg" ContentType="image/jpeg"/>
  <Override PartName="/xl/media/image259.jpeg" ContentType="image/jpeg"/>
  <Override PartName="/xl/media/image281.jpeg" ContentType="image/jpeg"/>
  <Override PartName="/xl/media/image258.jpeg" ContentType="image/jpeg"/>
  <Override PartName="/xl/media/image88.jpeg" ContentType="image/jpeg"/>
  <Override PartName="/xl/media/image280.jpeg" ContentType="image/jpeg"/>
  <Override PartName="/xl/media/image207.jpeg" ContentType="image/jpeg"/>
  <Override PartName="/xl/media/image127.jpeg" ContentType="image/jpeg"/>
  <Override PartName="/xl/media/image313.jpeg" ContentType="image/jpeg"/>
  <Override PartName="/xl/media/image123.jpeg" ContentType="image/jpeg"/>
  <Override PartName="/xl/media/image126.jpeg" ContentType="image/jpeg"/>
  <Override PartName="/xl/media/image312.jpeg" ContentType="image/jpeg"/>
  <Override PartName="/xl/media/image125.jpeg" ContentType="image/jpeg"/>
  <Override PartName="/xl/media/image311.jpeg" ContentType="image/jpeg"/>
  <Override PartName="/xl/media/image124.jpeg" ContentType="image/jpeg"/>
  <Override PartName="/xl/media/image310.jpeg" ContentType="image/jpeg"/>
  <Override PartName="/xl/media/image110.jpeg" ContentType="image/jpeg"/>
  <Override PartName="/xl/media/image16.jpeg" ContentType="image/jpeg"/>
  <Override PartName="/xl/media/image15.jpeg" ContentType="image/jpeg"/>
  <Override PartName="/xl/media/image14.jpeg" ContentType="image/jpeg"/>
  <Override PartName="/xl/media/image120.jpeg" ContentType="image/jpeg"/>
  <Override PartName="/xl/media/image41.jpeg" ContentType="image/jpeg"/>
  <Override PartName="/xl/media/image211.jpeg" ContentType="image/jpeg"/>
  <Override PartName="/xl/media/image118.jpeg" ContentType="image/jpeg"/>
  <Override PartName="/xl/media/image97.jpeg" ContentType="image/jpeg"/>
  <Override PartName="/xl/media/image191.jpeg" ContentType="image/jpeg"/>
  <Override PartName="/xl/media/image81.jpeg" ContentType="image/jpeg"/>
  <Override PartName="/xl/media/image251.jpeg" ContentType="image/jpeg"/>
  <Override PartName="/xl/media/image22.jpeg" ContentType="image/jpeg"/>
  <Override PartName="/xl/media/image184.jpeg" ContentType="image/jpeg"/>
  <Override PartName="/xl/media/image89.jpeg" ContentType="image/jpeg"/>
  <Override PartName="/xl/media/image28.jpeg" ContentType="image/jpeg"/>
  <Override PartName="/xl/media/image271.jpeg" ContentType="image/jpeg"/>
  <Override PartName="/xl/media/image1.jpeg" ContentType="image/jpeg"/>
  <Override PartName="/xl/media/image35.jpeg" ContentType="image/jpeg"/>
  <Override PartName="/xl/media/image205.jpeg" ContentType="image/jpeg"/>
  <Override PartName="/xl/media/image119.jpeg" ContentType="image/jpeg"/>
  <Override PartName="/xl/media/image98.jpeg" ContentType="image/jpeg"/>
  <Override PartName="/xl/media/image192.jpeg" ContentType="image/jpeg"/>
  <Override PartName="/xl/media/image82.jpeg" ContentType="image/jpeg"/>
  <Override PartName="/xl/media/image252.jpeg" ContentType="image/jpeg"/>
  <Override PartName="/xl/media/image23.jpeg" ContentType="image/jpeg"/>
  <Override PartName="/xl/media/image185.jpeg" ContentType="image/jpeg"/>
  <Override PartName="/xl/media/image29.jpeg" ContentType="image/jpeg"/>
  <Override PartName="/xl/media/image272.jpeg" ContentType="image/jpeg"/>
  <Override PartName="/xl/media/image2.jpeg" ContentType="image/jpeg"/>
  <Override PartName="/xl/media/image36.jpeg" ContentType="image/jpeg"/>
  <Override PartName="/xl/media/image206.jpeg" ContentType="image/jpeg"/>
  <Override PartName="/xl/media/image83.jpeg" ContentType="image/jpeg"/>
  <Override PartName="/xl/media/image253.jpeg" ContentType="image/jpeg"/>
  <Override PartName="/xl/media/image24.jpeg" ContentType="image/jpeg"/>
  <Override PartName="/xl/media/image186.jpeg" ContentType="image/jpeg"/>
  <Override PartName="/xl/media/image273.jpeg" ContentType="image/jpeg"/>
  <Override PartName="/xl/media/image3.jpeg" ContentType="image/jpeg"/>
  <Override PartName="/xl/media/image84.jpeg" ContentType="image/jpeg"/>
  <Override PartName="/xl/media/image254.jpeg" ContentType="image/jpeg"/>
  <Override PartName="/xl/media/image25.jpeg" ContentType="image/jpeg"/>
  <Override PartName="/xl/media/image187.jpeg" ContentType="image/jpeg"/>
  <Override PartName="/xl/media/image274.jpeg" ContentType="image/jpeg"/>
  <Override PartName="/xl/media/image4.jpeg" ContentType="image/jpeg"/>
  <Override PartName="/xl/media/image85.jpeg" ContentType="image/jpeg"/>
  <Override PartName="/xl/media/image255.jpeg" ContentType="image/jpeg"/>
  <Override PartName="/xl/media/image26.jpeg" ContentType="image/jpeg"/>
  <Override PartName="/xl/media/image188.jpeg" ContentType="image/jpeg"/>
  <Override PartName="/xl/media/image275.jpeg" ContentType="image/jpeg"/>
  <Override PartName="/xl/media/image5.jpeg" ContentType="image/jpeg"/>
  <Override PartName="/xl/media/image50.jpeg" ContentType="image/jpeg"/>
  <Override PartName="/xl/media/image139.jpeg" ContentType="image/jpeg"/>
  <Override PartName="/xl/media/image220.jpeg" ContentType="image/jpeg"/>
  <Override PartName="/xl/media/image276.jpeg" ContentType="image/jpeg"/>
  <Override PartName="/xl/media/image6.jpeg" ContentType="image/jpeg"/>
  <Override PartName="/xl/media/image51.jpeg" ContentType="image/jpeg"/>
  <Override PartName="/xl/media/image221.jpeg" ContentType="image/jpeg"/>
  <Override PartName="/xl/media/image277.jpeg" ContentType="image/jpeg"/>
  <Override PartName="/xl/media/image7.jpeg" ContentType="image/jpeg"/>
  <Override PartName="/xl/media/image38.jpeg" ContentType="image/jpeg"/>
  <Override PartName="/xl/media/image108.jpeg" ContentType="image/jpeg"/>
  <Override PartName="/xl/media/image181.jpeg" ContentType="image/jpeg"/>
  <Override PartName="/xl/media/image12.jpeg" ContentType="image/jpeg"/>
  <Override PartName="/xl/media/image174.jpeg" ContentType="image/jpeg"/>
  <Override PartName="/xl/media/image52.jpeg" ContentType="image/jpeg"/>
  <Override PartName="/xl/media/image222.jpeg" ContentType="image/jpeg"/>
  <Override PartName="/xl/media/image106.jpeg" ContentType="image/jpeg"/>
  <Override PartName="/xl/media/image86.jpeg" ContentType="image/jpeg"/>
  <Override PartName="/xl/media/image256.jpeg" ContentType="image/jpeg"/>
  <Override PartName="/xl/media/image10.jpeg" ContentType="image/jpeg"/>
  <Override PartName="/xl/media/image172.jpeg" ContentType="image/jpeg"/>
  <Override PartName="/xl/media/image278.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10.jpeg" ContentType="image/jpeg"/>
  <Override PartName="/xl/media/image107.jpeg" ContentType="image/jpeg"/>
  <Override PartName="/xl/media/image180.jpeg" ContentType="image/jpeg"/>
  <Override PartName="/xl/media/image87.jpeg" ContentType="image/jpeg"/>
  <Override PartName="/xl/media/image257.jpeg" ContentType="image/jpeg"/>
  <Override PartName="/xl/media/image11.jpeg" ContentType="image/jpeg"/>
  <Override PartName="/xl/media/image173.jpeg" ContentType="image/jpeg"/>
  <Override PartName="/xl/media/image279.jpeg" ContentType="image/jpeg"/>
  <Override PartName="/xl/media/image9.jpeg" ContentType="image/jpeg"/>
  <Override PartName="/xl/media/image30.jpeg" ContentType="image/jpeg"/>
  <Override PartName="/xl/media/image200.jpeg" ContentType="image/jpeg"/>
  <Override PartName="/xl/media/image31.jpeg" ContentType="image/jpeg"/>
  <Override PartName="/xl/media/image201.jpeg" ContentType="image/jpeg"/>
  <Override PartName="/xl/media/image32.jpeg" ContentType="image/jpeg"/>
  <Override PartName="/xl/media/image202.jpeg" ContentType="image/jpeg"/>
  <Override PartName="/xl/media/image33.jpeg" ContentType="image/jpeg"/>
  <Override PartName="/xl/media/image203.jpeg" ContentType="image/jpeg"/>
  <Override PartName="/xl/media/image34.jpeg" ContentType="image/jpeg"/>
  <Override PartName="/xl/media/image204.jpeg" ContentType="image/jpeg"/>
  <Override PartName="/xl/media/image43.jpeg" ContentType="image/jpeg"/>
  <Override PartName="/xl/media/image213.jpeg" ContentType="image/jpeg"/>
  <Override PartName="/xl/media/image44.jpeg" ContentType="image/jpeg"/>
  <Override PartName="/xl/media/image214.jpeg" ContentType="image/jpeg"/>
  <Override PartName="/xl/media/image45.jpeg" ContentType="image/jpeg"/>
  <Override PartName="/xl/media/image215.jpeg" ContentType="image/jpeg"/>
  <Override PartName="/xl/media/image216.jpeg" ContentType="image/jpeg"/>
  <Override PartName="/xl/media/image53.jpeg" ContentType="image/jpeg"/>
  <Override PartName="/xl/media/image223.jpeg" ContentType="image/jpeg"/>
  <Override PartName="/xl/media/image54.jpeg" ContentType="image/jpeg"/>
  <Override PartName="/xl/media/image224.jpeg" ContentType="image/jpeg"/>
  <Override PartName="/xl/media/image55.jpeg" ContentType="image/jpeg"/>
  <Override PartName="/xl/media/image225.jpeg" ContentType="image/jpeg"/>
  <Override PartName="/xl/media/image56.jpeg" ContentType="image/jpeg"/>
  <Override PartName="/xl/media/image226.jpeg" ContentType="image/jpeg"/>
  <Override PartName="/xl/media/image57.jpeg" ContentType="image/jpeg"/>
  <Override PartName="/xl/media/image227.jpeg" ContentType="image/jpeg"/>
  <Override PartName="/xl/media/image58.jpeg" ContentType="image/jpeg"/>
  <Override PartName="/xl/media/image228.jpeg" ContentType="image/jpeg"/>
  <Override PartName="/xl/media/image42.jpeg" ContentType="image/jpeg"/>
  <Override PartName="/xl/media/image212.jpeg" ContentType="image/jpeg"/>
  <Override PartName="/xl/media/image59.jpeg" ContentType="image/jpeg"/>
  <Override PartName="/xl/media/image128.jpeg" ContentType="image/jpeg"/>
  <Override PartName="/xl/media/image31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PL SITAP" sheetId="1" state="visible" r:id="rId2"/>
  </sheets>
  <definedNames>
    <definedName function="false" hidden="true" localSheetId="0" name="_xlnm._FilterDatabase" vbProcedure="false">'PL SITAP'!$A$2:$S$10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6" uniqueCount="2430">
  <si>
    <t xml:space="preserve">FOTO</t>
  </si>
  <si>
    <t xml:space="preserve">CODICE</t>
  </si>
  <si>
    <t xml:space="preserve">DESCRIZIONE</t>
  </si>
  <si>
    <t xml:space="preserve">DESCRIZIONE ARTICOLI</t>
  </si>
  <si>
    <t xml:space="preserve">MISURA</t>
  </si>
  <si>
    <t xml:space="preserve">MATERIALE</t>
  </si>
  <si>
    <t xml:space="preserve">N°COLLI</t>
  </si>
  <si>
    <t xml:space="preserve">Quantità</t>
  </si>
  <si>
    <t xml:space="preserve">PREZZO DI LISTINO AL PUBBLICO UNITARIO (PER PZ O PER MQ)</t>
  </si>
  <si>
    <t xml:space="preserve">Prezzo al pubblico TOT</t>
  </si>
  <si>
    <t xml:space="preserve">HS CODE</t>
  </si>
  <si>
    <t xml:space="preserve">ORIGINE</t>
  </si>
  <si>
    <t xml:space="preserve">EAN</t>
  </si>
  <si>
    <t xml:space="preserve">AFRICA CHAINSTITCH 200 ROUND</t>
  </si>
  <si>
    <t xml:space="preserve">Tessuto a mano in juta naturale, il tappeto Africa chainstitch dona a ogni ambiente quell'aria Boho chic, di grande tendenza. Forma rotonda, disponibile in due misure, è adatto solo ad ambienti indoor. La stampa decor lo completa.</t>
  </si>
  <si>
    <t xml:space="preserve">200 ROUND</t>
  </si>
  <si>
    <t xml:space="preserve">juta 100%</t>
  </si>
  <si>
    <t xml:space="preserve">57023900</t>
  </si>
  <si>
    <t xml:space="preserve">INDIA</t>
  </si>
  <si>
    <t xml:space="preserve">8022353894220</t>
  </si>
  <si>
    <t xml:space="preserve">AFRICA CROCHET 160 ROUND</t>
  </si>
  <si>
    <t xml:space="preserve">Tessuto a mano in juta naturale, il tappeto Africa Crochet dona un'aria boho chic alla casa della bella stagione. Modello indoor, ben si abbina a living romantici o a camere da letti e ingressi. La stampa decor lo completa.</t>
  </si>
  <si>
    <t xml:space="preserve">160 ROUND</t>
  </si>
  <si>
    <t xml:space="preserve">8022353892967</t>
  </si>
  <si>
    <t xml:space="preserve">AFRICA CROCHET 200 ROUND</t>
  </si>
  <si>
    <t xml:space="preserve">8022353894190</t>
  </si>
  <si>
    <t xml:space="preserve">ALASSIO*9380001/6555/90 160X230    </t>
  </si>
  <si>
    <t xml:space="preserve">-</t>
  </si>
  <si>
    <t xml:space="preserve">160X230</t>
  </si>
  <si>
    <t xml:space="preserve">viscosa 80% - fibra acrilica 20%</t>
  </si>
  <si>
    <t xml:space="preserve">57024200</t>
  </si>
  <si>
    <t xml:space="preserve">EU</t>
  </si>
  <si>
    <t xml:space="preserve">8022353804434</t>
  </si>
  <si>
    <t xml:space="preserve">ALTEDO GRIGIO 160X235              </t>
  </si>
  <si>
    <t xml:space="preserve">160X235</t>
  </si>
  <si>
    <t xml:space="preserve">viscosa 50% - polipropilene 50%</t>
  </si>
  <si>
    <t xml:space="preserve">57050030</t>
  </si>
  <si>
    <t xml:space="preserve">EGYPT</t>
  </si>
  <si>
    <t xml:space="preserve">8022353846625</t>
  </si>
  <si>
    <t xml:space="preserve">ALYSSA BLACK 1A-120 ROUND          </t>
  </si>
  <si>
    <t xml:space="preserve">Alyssa Black 1A è un tappeto di design realizzato a mano in corda nautica. Ideale dentro e fuori casa, disponibile in tre misure diverse.</t>
  </si>
  <si>
    <t xml:space="preserve">120 ROUND</t>
  </si>
  <si>
    <t xml:space="preserve">polipropilene 100%</t>
  </si>
  <si>
    <t xml:space="preserve">57025031</t>
  </si>
  <si>
    <t xml:space="preserve">8022353849374</t>
  </si>
  <si>
    <t xml:space="preserve">ALYSSA BLACK 1A-160 ROUND          </t>
  </si>
  <si>
    <t xml:space="preserve">8022353851933</t>
  </si>
  <si>
    <t xml:space="preserve">ALYSSA BLACK 1A-200 ROUND          </t>
  </si>
  <si>
    <t xml:space="preserve">8022353851964</t>
  </si>
  <si>
    <t xml:space="preserve">AMALIA 71301/090 D.BLUE 140X200</t>
  </si>
  <si>
    <t xml:space="preserve">Morbidissima felpa dal colore blu, lavabile in lavatrice è  il tappeto moderno Amalia 090 Dark Blue.</t>
  </si>
  <si>
    <t xml:space="preserve">140X200</t>
  </si>
  <si>
    <t xml:space="preserve">poliestere 100%</t>
  </si>
  <si>
    <t xml:space="preserve">57033999</t>
  </si>
  <si>
    <t xml:space="preserve">BELGIUM</t>
  </si>
  <si>
    <t xml:space="preserve">8022353852251</t>
  </si>
  <si>
    <t xml:space="preserve">AMALIA 71301/090 D.BLUE 160X230</t>
  </si>
  <si>
    <t xml:space="preserve">8022353851827</t>
  </si>
  <si>
    <t xml:space="preserve">AMALIA 71301/090 D.BLUE 60x115</t>
  </si>
  <si>
    <t xml:space="preserve">Tappeto lavabile monocromatico in poliestere a tinta unita, tessuto su  telaio meccanico. Composto da una morbida felpa di 2 cm. </t>
  </si>
  <si>
    <t xml:space="preserve">60X115</t>
  </si>
  <si>
    <t xml:space="preserve">8022353896521</t>
  </si>
  <si>
    <t xml:space="preserve">AMALIA 71301/090 D.BLUE 80X150</t>
  </si>
  <si>
    <t xml:space="preserve">80X150</t>
  </si>
  <si>
    <t xml:space="preserve">8022353896538</t>
  </si>
  <si>
    <t xml:space="preserve">AMAZZONIA 1073 /Q03 X 300X400</t>
  </si>
  <si>
    <t xml:space="preserve">Il tappeto outdoor Amazzonia vanta una speciale fantasia di foglie tropicali multicolor su sfondo chiaro, tra le tendenze design più amate. La sua trama sottile è perfetta per gli spazi all'aperto. Di facile manutenzione, resiste all'acqua.</t>
  </si>
  <si>
    <t xml:space="preserve">300X400</t>
  </si>
  <si>
    <t xml:space="preserve">polipropilene 77% - poliestere 23%</t>
  </si>
  <si>
    <t xml:space="preserve">8022353893643</t>
  </si>
  <si>
    <t xml:space="preserve">AMAZZONIA 116X/Q03 160X230</t>
  </si>
  <si>
    <t xml:space="preserve">Il tappeto outdoor Amazzonia vanta una speciale fantasia tropical con scritta centrale tra le tendenze design più amate. La sua trama sottile è perfetta per gli spazi all'aperto. Di facile manutenzione, resiste all'acqua.</t>
  </si>
  <si>
    <t xml:space="preserve">8022353896606</t>
  </si>
  <si>
    <t xml:space="preserve">AMAZZONIA 116X/Q03 200X300</t>
  </si>
  <si>
    <t xml:space="preserve">200X300</t>
  </si>
  <si>
    <t xml:space="preserve">8022353896637</t>
  </si>
  <si>
    <t xml:space="preserve">AMAZZONIA 116X/Q03 300X400</t>
  </si>
  <si>
    <t xml:space="preserve">8022353896644</t>
  </si>
  <si>
    <t xml:space="preserve">AMAZZONIA 225X/Q04 160X230</t>
  </si>
  <si>
    <t xml:space="preserve">Il tappeto outdoor Amazzonia vanta una speciale fantasia di fiori e foglie tropicali nei toni del blu con colibrì, tra le tendenze design più amate. La sua trama sottile è perfetta per gli spazi all'aperto. Di facile manutenzione, resiste all'acqua.</t>
  </si>
  <si>
    <t xml:space="preserve">8022353896576</t>
  </si>
  <si>
    <t xml:space="preserve">AMAZZONIA 225X/Q04 200X300</t>
  </si>
  <si>
    <t xml:space="preserve">8022353896613</t>
  </si>
  <si>
    <t xml:space="preserve">AMAZZONIA 225X/Q04 300X400</t>
  </si>
  <si>
    <t xml:space="preserve">8022353896620</t>
  </si>
  <si>
    <t xml:space="preserve">AMAZZONIA 33X 160X230</t>
  </si>
  <si>
    <t xml:space="preserve">Amazzonia 33X è un tappeto outdoor perfetto anche dentro casa, vivace e leggero. Lavabile con acqua e di facile manutenzione.</t>
  </si>
  <si>
    <t xml:space="preserve">8022353870668</t>
  </si>
  <si>
    <t xml:space="preserve">AMAZZONIA 33X 300X400</t>
  </si>
  <si>
    <t xml:space="preserve">8022353872808</t>
  </si>
  <si>
    <t xml:space="preserve">AMAZZONIA 554Y 300X400             </t>
  </si>
  <si>
    <t xml:space="preserve">8022353882142</t>
  </si>
  <si>
    <t xml:space="preserve">AMAZZONIA 610K 300X400</t>
  </si>
  <si>
    <t xml:space="preserve">Tappeto per esterni Amazzonia 610K lavabile comodamente con acqua.</t>
  </si>
  <si>
    <t xml:space="preserve">8022353873218</t>
  </si>
  <si>
    <t xml:space="preserve">AMAZZONIA 791X 160X230</t>
  </si>
  <si>
    <t xml:space="preserve">Amazzonia 791X tappeto lavabile perfetto per molteplici ambienti.</t>
  </si>
  <si>
    <t xml:space="preserve">8022353870644</t>
  </si>
  <si>
    <t xml:space="preserve">AMAZZONIA 791X 200X300</t>
  </si>
  <si>
    <t xml:space="preserve">8022353873188</t>
  </si>
  <si>
    <t xml:space="preserve">AMAZZONIA 791X 300X400</t>
  </si>
  <si>
    <t xml:space="preserve">8022353873195</t>
  </si>
  <si>
    <t xml:space="preserve">AMAZZONIA FENIC BLACK 396X 160X230</t>
  </si>
  <si>
    <t xml:space="preserve">Il tappeto outdoor Amazzonia vanta una speciale fantasia tropical con fenicotteri su sfondo nero, tra le tendenze design più amate. La sua trama sottile è perfetta per gli spazi all'aperto. Di facile manutenzione, resiste all'acqua.</t>
  </si>
  <si>
    <t xml:space="preserve">8022353899300</t>
  </si>
  <si>
    <t xml:space="preserve">AMAZZONIA FENIC BLACK 396X 200X300</t>
  </si>
  <si>
    <t xml:space="preserve">8022353899317</t>
  </si>
  <si>
    <t xml:space="preserve">AMAZZONIA FENIC BLACK 396X 300X400</t>
  </si>
  <si>
    <t xml:space="preserve">8022353899324</t>
  </si>
  <si>
    <t xml:space="preserve">AMAZZONIA*34X 160X230              </t>
  </si>
  <si>
    <t xml:space="preserve">Tappeto stuoia per esterni Amazzonia 34X ideale per giardini e non solo..</t>
  </si>
  <si>
    <t xml:space="preserve">8022353870682</t>
  </si>
  <si>
    <t xml:space="preserve">AMOR ANIMI.200X300                 </t>
  </si>
  <si>
    <t xml:space="preserve">seta bambù 40% - lana persiana 25% - lana NZ 20% - cotone 15%</t>
  </si>
  <si>
    <t xml:space="preserve">57019090</t>
  </si>
  <si>
    <t xml:space="preserve">8022353890383</t>
  </si>
  <si>
    <t xml:space="preserve">ANDY 112X/Q03 160X235</t>
  </si>
  <si>
    <t xml:space="preserve">Tappeto dal design contemporaneo. Andy è un modello indoor dalla textrure sottile senza vello, ideale per ambienti con bambini e aree pet friendly. Colorato e di facile manutenzione.</t>
  </si>
  <si>
    <t xml:space="preserve">cotone 66%-acrilico 22%-poliestere 12%</t>
  </si>
  <si>
    <t xml:space="preserve">8022353897122</t>
  </si>
  <si>
    <t xml:space="preserve">ANDY 112X/Q03 200x285</t>
  </si>
  <si>
    <t xml:space="preserve">200X285</t>
  </si>
  <si>
    <t xml:space="preserve">8022353897405</t>
  </si>
  <si>
    <t xml:space="preserve">ANDY 114X/Q03 160X235</t>
  </si>
  <si>
    <t xml:space="preserve">Un tappeto moderno dalla fantasia astratta e colorata, per la casa moderna. Il tappeto Andy è sottile e di facile manutenzione, ideale anche in ambienti con animali domestici.</t>
  </si>
  <si>
    <t xml:space="preserve">8022353897153</t>
  </si>
  <si>
    <t xml:space="preserve">ANDY 114X/Q03 200x285</t>
  </si>
  <si>
    <t xml:space="preserve">8022353897412</t>
  </si>
  <si>
    <t xml:space="preserve">ANDY 225X/Q03 200x285</t>
  </si>
  <si>
    <t xml:space="preserve">Tappeto colorato per la sala moderna e le aree contract, il tappeto Andy si ispira all'arte americana anni '60s grazie al suo morivo geometrico multicolore. Di facile manutenzione.</t>
  </si>
  <si>
    <t xml:space="preserve">8022353897436</t>
  </si>
  <si>
    <t xml:space="preserve">ANGELS GREY 170X240                </t>
  </si>
  <si>
    <t xml:space="preserve">Nella collezione di Haute Couture di Sitap troviamo il tappeto contemporaneo denominato Angels Grey.</t>
  </si>
  <si>
    <t xml:space="preserve">170X240</t>
  </si>
  <si>
    <t xml:space="preserve">viscosa 50% - lurex 50%</t>
  </si>
  <si>
    <t xml:space="preserve">8022353863165</t>
  </si>
  <si>
    <t xml:space="preserve">ANGELS GREY BLUE 170X240           </t>
  </si>
  <si>
    <t xml:space="preserve">Design moderno è ciò che contraddistingue il tappeto Angels Grey Blue firmato Sitap Carpet Couture Italia. </t>
  </si>
  <si>
    <t xml:space="preserve">8022353863158</t>
  </si>
  <si>
    <t xml:space="preserve">ANGELS GREY BLUE 200X300           </t>
  </si>
  <si>
    <t xml:space="preserve">8022353863172</t>
  </si>
  <si>
    <t xml:space="preserve">ANGELS GREY RUST 200X300           </t>
  </si>
  <si>
    <t xml:space="preserve">Angels Grey Rust sono tappeti contemporanei che uniscono il moderno del lurex con la classica viscosa.</t>
  </si>
  <si>
    <t xml:space="preserve">8022353863189</t>
  </si>
  <si>
    <t xml:space="preserve">ANIMALS ALLIGATOR GREEN 90X150     </t>
  </si>
  <si>
    <t xml:space="preserve">Tappeto di design perfetto per i più piccoli che può essere utilizzato come gioco. Ha colori vivaci grazie alla tecnica hand-tufted.</t>
  </si>
  <si>
    <t xml:space="preserve">90X150</t>
  </si>
  <si>
    <t xml:space="preserve">lana 100%</t>
  </si>
  <si>
    <t xml:space="preserve">57031000</t>
  </si>
  <si>
    <t xml:space="preserve">8022353878954</t>
  </si>
  <si>
    <t xml:space="preserve">ANIMALS DINO 3  GREEN 70x120       </t>
  </si>
  <si>
    <t xml:space="preserve">Animals Dino è una linea di tappeti di design ideali per i bambini. Colori carichi e vivaci per arredare la cameretta dei bambini con stile.</t>
  </si>
  <si>
    <t xml:space="preserve">70X120</t>
  </si>
  <si>
    <t xml:space="preserve">8022353866722</t>
  </si>
  <si>
    <t xml:space="preserve">ANIMALS DOG IV/BLACK 60X90         </t>
  </si>
  <si>
    <t xml:space="preserve">Dalmata dalle piccole dimensioni perfetto per le camerette dei bambini, utilizzabile anche come gioco. Tappeto moderno realizzato con lana attraverso la tecnica hand-tufted. </t>
  </si>
  <si>
    <t xml:space="preserve">60X90</t>
  </si>
  <si>
    <t xml:space="preserve">8022353862953</t>
  </si>
  <si>
    <t xml:space="preserve">ANIMALS KONG BLACK 90X150          </t>
  </si>
  <si>
    <t xml:space="preserve">Tappeto di design perfetto per i più piccoli. Animals Kong black ha una linea sagomata, resa ancora più brillante dalla lavorazione hand-tufted.</t>
  </si>
  <si>
    <t xml:space="preserve">8022353877742</t>
  </si>
  <si>
    <t xml:space="preserve">ANIMALS LION NATURAL 90X150        </t>
  </si>
  <si>
    <t xml:space="preserve">Tappeto di design, ideale per la cameretta di bimbi e ragazzi. Animals Lion natural arreda e accompagna i più piccoli nelle ore di gioco.</t>
  </si>
  <si>
    <t xml:space="preserve">8022353862830</t>
  </si>
  <si>
    <t xml:space="preserve">ANNAPURNA GOLD 160X230</t>
  </si>
  <si>
    <t xml:space="preserve">Il tappeto ipoallergenico Annapurna Gold è tessuto su telaio a mano in lana himalayana, dalla preziosa tinta unita oro con effetto opaco al tatto e alla vista.
Modello realizzabile su misura, contattaci per saperne di più.</t>
  </si>
  <si>
    <t xml:space="preserve">lana himalayana 100%</t>
  </si>
  <si>
    <t xml:space="preserve">57029100</t>
  </si>
  <si>
    <t xml:space="preserve">8022353869617</t>
  </si>
  <si>
    <t xml:space="preserve">ANNAPURNA GOLD 200X300</t>
  </si>
  <si>
    <t xml:space="preserve">8022353869624</t>
  </si>
  <si>
    <t xml:space="preserve">ANNAPURNA GREY 160X230</t>
  </si>
  <si>
    <t xml:space="preserve">Il tappeto ipoallergenico Annapurna grey è tessuto su telaio a mano in lana himalayana. La preziosa tinta unita nei toni del grigio ha uno speciale effetto opaco al tatto e alla vista.
Modello realizzabile su misura, contattaci per saperne di più.</t>
  </si>
  <si>
    <t xml:space="preserve">8022353869693</t>
  </si>
  <si>
    <t xml:space="preserve">ANNAPURNA POWDER BLUE 160X230</t>
  </si>
  <si>
    <t xml:space="preserve">Il tappeto ipoallergenico Annapurna Powder blue, tessuto su telaio a mano in lana himalayana, vanta una preziosa tinta unita blu scuro con effetto opaco al tatto e alla vista.
Modello realizzabile su misura, contattaci per saperne di più.</t>
  </si>
  <si>
    <t xml:space="preserve">8022353869594</t>
  </si>
  <si>
    <t xml:space="preserve">ANNAPURNA POWDER BLUE 200X300</t>
  </si>
  <si>
    <t xml:space="preserve">8022353869600</t>
  </si>
  <si>
    <t xml:space="preserve">ANNAPURNA SAND 160X230</t>
  </si>
  <si>
    <t xml:space="preserve">Annapurna Sand è un tappeto tessuto su telaio a mano in lana himalayana, dalla preziosa tinta unita sabbia con effetto opaco al tatto e alla vista.
Modello realizzabile su misura, contattaci per saperne di più.</t>
  </si>
  <si>
    <t xml:space="preserve">8022353869679</t>
  </si>
  <si>
    <t xml:space="preserve">ANNAPURNA TORTORA 160X230</t>
  </si>
  <si>
    <t xml:space="preserve">Il tappeto ipoallergenico Annapurna tortora, tessuto su telaio a mano in lana himalayana, vanta una preziosa tinta unita con effetto opaco al tatto e alla vista.
Modello realizzabile su misura, contattaci per saperne di più.</t>
  </si>
  <si>
    <t xml:space="preserve">8022353869631</t>
  </si>
  <si>
    <t xml:space="preserve">ANNAPURNA VETIVER 160X230</t>
  </si>
  <si>
    <t xml:space="preserve">Il tappeto ipoallergenico Annapurna, tessuto su telaio a mano in lana himalayana, vanta una preziosa tinta unita vetiver con effetto opaco al tatto e alla vista.
Modello realizzabile su misura, contattaci per saperne di più.</t>
  </si>
  <si>
    <t xml:space="preserve">8022353869655</t>
  </si>
  <si>
    <t xml:space="preserve">ANNAPURNA VETIVER 200X300</t>
  </si>
  <si>
    <t xml:space="preserve">8022353869662</t>
  </si>
  <si>
    <t xml:space="preserve">ANTALYA 10 200X300                 </t>
  </si>
  <si>
    <t xml:space="preserve">Antalya 10 è un tappeto in lana ottenuto assemblando antichi tappeti turchi ricolorati in chiave moderna.
Tappeto realizzato a mano secondo antichi metodi artiginali. Ogni pezzo è da considerarsi unico. Pertanto, sono possibili leggere variazioni di colore e forma rispetto alla foto originale.
Modello realizzabile su misura, contattaci per saperne di più.</t>
  </si>
  <si>
    <t xml:space="preserve">57011090</t>
  </si>
  <si>
    <t xml:space="preserve">TURKEY</t>
  </si>
  <si>
    <t xml:space="preserve">8022353756023</t>
  </si>
  <si>
    <t xml:space="preserve">ANTALYA.30 170X240                 </t>
  </si>
  <si>
    <t xml:space="preserve">8022353758867</t>
  </si>
  <si>
    <t xml:space="preserve">ANTARES 57109/3636 133X195</t>
  </si>
  <si>
    <t xml:space="preserve">Tappeto in stile francese ispirato ai meravigliosi disegni Aubusson, amatissimi nella Francia del XVII secolo. Perfetto in abbinata ad arredi classici.</t>
  </si>
  <si>
    <t xml:space="preserve">133X195</t>
  </si>
  <si>
    <t xml:space="preserve">polipropilene HEAT-SET 100%</t>
  </si>
  <si>
    <t xml:space="preserve">8022353837302</t>
  </si>
  <si>
    <t xml:space="preserve">ANTARES 57211/3666 133X195</t>
  </si>
  <si>
    <t xml:space="preserve">Tappeto in stile classico con cornice tono su tono dalle sfumature scure. Il tappeto Antares è perfetto in abbinata ad arredi classici e moderni.</t>
  </si>
  <si>
    <t xml:space="preserve">8022353896064</t>
  </si>
  <si>
    <t xml:space="preserve">ANTARES 57211/3666 240X340</t>
  </si>
  <si>
    <t xml:space="preserve">240X340</t>
  </si>
  <si>
    <t xml:space="preserve">8022353896125</t>
  </si>
  <si>
    <t xml:space="preserve">ANTARES 57211/6696 133X195</t>
  </si>
  <si>
    <t xml:space="preserve">8022353896071</t>
  </si>
  <si>
    <t xml:space="preserve">ANTARES 57211/6696 160X230</t>
  </si>
  <si>
    <t xml:space="preserve">8022353887161</t>
  </si>
  <si>
    <t xml:space="preserve">ANTARES 57211/6696 200X290</t>
  </si>
  <si>
    <t xml:space="preserve">200X290</t>
  </si>
  <si>
    <t xml:space="preserve">8022353896101</t>
  </si>
  <si>
    <t xml:space="preserve">ANTARES 57211/6696 240X340</t>
  </si>
  <si>
    <t xml:space="preserve">8022353896132</t>
  </si>
  <si>
    <t xml:space="preserve">ANTARES 57418/5464 200X290</t>
  </si>
  <si>
    <t xml:space="preserve">8022353882715</t>
  </si>
  <si>
    <t xml:space="preserve">ANTIGUA*PS 620E/Q26 160X235        </t>
  </si>
  <si>
    <t xml:space="preserve">Antigua fa parte dei tappeti di design, firmati Sitap Carpet Couture Italia.</t>
  </si>
  <si>
    <t xml:space="preserve">8022353867804</t>
  </si>
  <si>
    <t xml:space="preserve">ANTIQUE FINISH 9803/AM 183X275     </t>
  </si>
  <si>
    <t xml:space="preserve">183x275</t>
  </si>
  <si>
    <t xml:space="preserve">CHINA</t>
  </si>
  <si>
    <t xml:space="preserve">8022353541995</t>
  </si>
  <si>
    <t xml:space="preserve">ARMONIA BLACK 71151/030 140X200</t>
  </si>
  <si>
    <t xml:space="preserve">Tappeto lavabile in lavatrice, Armonia è composto da una felpa spessa che attutisce i suoni. Adatto alla vita in famiglia con bambini e amici a quattro zampe. Retro in feltro.</t>
  </si>
  <si>
    <t xml:space="preserve">57033018</t>
  </si>
  <si>
    <t xml:space="preserve">8022353898556</t>
  </si>
  <si>
    <t xml:space="preserve">ARMONIA BLACK 71151/030 160X230</t>
  </si>
  <si>
    <t xml:space="preserve">8022353898563</t>
  </si>
  <si>
    <t xml:space="preserve">ARMONIA BLACK 71151/030 200X290</t>
  </si>
  <si>
    <t xml:space="preserve">8022353898570</t>
  </si>
  <si>
    <t xml:space="preserve">ARMONIA CUT BLACK 71151/030-ALT.200</t>
  </si>
  <si>
    <t xml:space="preserve">Tappeto lavabile in lavatrice, Armonia Cut Black 030, è composto da una felpa spessa che attutisce i suoni. Adatto alla vita in famiglia con bambini e amici a quattro zampe.</t>
  </si>
  <si>
    <t xml:space="preserve">ALT. 200</t>
  </si>
  <si>
    <t xml:space="preserve">57029900</t>
  </si>
  <si>
    <t xml:space="preserve">8022353241765</t>
  </si>
  <si>
    <t xml:space="preserve">ARMONIA CUT BLACK 71151/030-ALT.400</t>
  </si>
  <si>
    <t xml:space="preserve">ALT. 400</t>
  </si>
  <si>
    <t xml:space="preserve">8022353241673</t>
  </si>
  <si>
    <t xml:space="preserve">ARMONIA CUT GREEN 71151/040-ALT.200</t>
  </si>
  <si>
    <t xml:space="preserve">Tappeto lavabile in lavatrice, Armonia Cut Green 040, è composto da una felpa spessa che attutisce i suoni. Adatto alla vita in famiglia con bambini e amici a quattro zampe.</t>
  </si>
  <si>
    <t xml:space="preserve">8022353120992</t>
  </si>
  <si>
    <t xml:space="preserve">ARMONIA CUT GREEN 71151/040-ALT.400</t>
  </si>
  <si>
    <t xml:space="preserve">ARMONIA CUT L.GR. 060/600 ALT.200</t>
  </si>
  <si>
    <t xml:space="preserve">Tappeto lavabile in lavatrice, Armonia Cut Light Grey 060, è composto da una felpa spessa che attutisce i suoni. Adatto alla vita in famiglia con bambini e amici a quattro zampe.</t>
  </si>
  <si>
    <t xml:space="preserve">57032999</t>
  </si>
  <si>
    <t xml:space="preserve">ITALY</t>
  </si>
  <si>
    <t xml:space="preserve">8022353866968</t>
  </si>
  <si>
    <t xml:space="preserve">ARMONIA CUT RED 71151/010-ALT.200</t>
  </si>
  <si>
    <t xml:space="preserve">Tappeto lavabile in lavatrice, Armonia Cut Red 010, è composto da una felpa spessa che attutisce i suoni. Adatto alla vita in famiglia con bambini e amici a quattro zampe.</t>
  </si>
  <si>
    <t xml:space="preserve">8022353866944</t>
  </si>
  <si>
    <t xml:space="preserve">ARMONIA CUT RED 71151/010-ALT.400</t>
  </si>
  <si>
    <t xml:space="preserve">8022353866951</t>
  </si>
  <si>
    <t xml:space="preserve">ARMONIA CUT T.BLU 71151/099-ALT.200</t>
  </si>
  <si>
    <t xml:space="preserve">Il tappeto lavabile in lavatrice Armonia Cut Teal Blue 099 è composto da una felpa spessa che attutisce i suoni. Adatto alla vita in famiglia con bambini e amici a quattro zampe, è dotato di retro in feltro. Disponibile nella versione Armonia in misura standard.</t>
  </si>
  <si>
    <t xml:space="preserve">8022353866975</t>
  </si>
  <si>
    <t xml:space="preserve">ARMONIA CUT T.BLU 71151/099-ALT.400</t>
  </si>
  <si>
    <t xml:space="preserve">8022353854712</t>
  </si>
  <si>
    <t xml:space="preserve">ARMONIA CUT WHITE 71151/066-ALT.200</t>
  </si>
  <si>
    <t xml:space="preserve">Tappeto lavabile in lavatrice, Armonia Cut White 066, è composto da una felpa spessa che attutisce i suoni. Adatto alla vita in famiglia con bambini e amici a quattro zampe.</t>
  </si>
  <si>
    <t xml:space="preserve">8022353854729</t>
  </si>
  <si>
    <t xml:space="preserve">ARMONIA CUT WHITE 71151/066-ALT.400</t>
  </si>
  <si>
    <t xml:space="preserve">8022353854750</t>
  </si>
  <si>
    <t xml:space="preserve">ARMONIA CUT*PINK 71151/020-ALT.400 </t>
  </si>
  <si>
    <t xml:space="preserve">8022353854774</t>
  </si>
  <si>
    <t xml:space="preserve">ARMONIA GREEN 71151/040  80X150</t>
  </si>
  <si>
    <t xml:space="preserve">Tappeto lavabile in lavatrice, Armonia Green 040, è composto da una felpa spessa che attutisce i suoni. Adatto alla vita in famiglia con bambini e amici a quattro zampe.</t>
  </si>
  <si>
    <t xml:space="preserve">8022353838651</t>
  </si>
  <si>
    <t xml:space="preserve">ARMONIA GREEN 71151/040 140X200</t>
  </si>
  <si>
    <t xml:space="preserve">8022353838668</t>
  </si>
  <si>
    <t xml:space="preserve">ARMONIA GREEN 71151/040 160X230</t>
  </si>
  <si>
    <t xml:space="preserve">8022353832932</t>
  </si>
  <si>
    <t xml:space="preserve">ARMONIA GREEN 71151/040 200X290</t>
  </si>
  <si>
    <t xml:space="preserve">8022353832895</t>
  </si>
  <si>
    <t xml:space="preserve">ARMONIA L.GREY71151/060/600  60X115</t>
  </si>
  <si>
    <t xml:space="preserve">8022353838705</t>
  </si>
  <si>
    <t xml:space="preserve">ARMONIA RED 71151/010 140X200</t>
  </si>
  <si>
    <t xml:space="preserve">Tappeto lavabile in lavatrice, Armonia red, è composto da una felpa spessa che attutisce i suoni. Adatto alla vita in famiglia con bambini e amici a quattro zampe. Retro in feltro.</t>
  </si>
  <si>
    <t xml:space="preserve">8022353898464</t>
  </si>
  <si>
    <t xml:space="preserve">ARMONIA RED 71151/010 160X230</t>
  </si>
  <si>
    <t xml:space="preserve">8022353898471</t>
  </si>
  <si>
    <t xml:space="preserve">ARMONIA RED 71151/010 200X290</t>
  </si>
  <si>
    <t xml:space="preserve">8022353898488</t>
  </si>
  <si>
    <t xml:space="preserve">ARMONIA RED 71151/010 80X150</t>
  </si>
  <si>
    <t xml:space="preserve">8022353898457</t>
  </si>
  <si>
    <t xml:space="preserve">ARMONIA T.BLU 71151/099 140X200</t>
  </si>
  <si>
    <t xml:space="preserve">Tappeto lavabile in lavatrice a pelo lungo. Il tappeto Armonia teal blue è composto da una felpa spessa che attutisce i suoni. Adatto alla vita in famiglia con bambini e amici a quattro zampe. Retro in feltro.</t>
  </si>
  <si>
    <t xml:space="preserve">8022353898501</t>
  </si>
  <si>
    <t xml:space="preserve">ARMONIA T.BLU 71151/099 160X230</t>
  </si>
  <si>
    <t xml:space="preserve">8022353898518</t>
  </si>
  <si>
    <t xml:space="preserve">ARMONIA T.BLU 71151/099 200X290</t>
  </si>
  <si>
    <t xml:space="preserve">8022353898525</t>
  </si>
  <si>
    <t xml:space="preserve">ARMONIA WHITE 71151/066  60X115    </t>
  </si>
  <si>
    <t xml:space="preserve">8022353838736</t>
  </si>
  <si>
    <t xml:space="preserve">ARMONIA WHITE 71151/066  80X150</t>
  </si>
  <si>
    <t xml:space="preserve">Tappeto lavabile in lavatrice, Armonia White 066, è composto da una felpa spessa che attutisce i suoni. Adatto alla vita in famiglia con bambini e amici a quattro zampe.</t>
  </si>
  <si>
    <t xml:space="preserve">8022353838743</t>
  </si>
  <si>
    <t xml:space="preserve">ARMONIA WHITE 71151/066 160X230</t>
  </si>
  <si>
    <t xml:space="preserve">8022353832956</t>
  </si>
  <si>
    <t xml:space="preserve">ARMONIA WHITE 71151/066 200X290</t>
  </si>
  <si>
    <t xml:space="preserve">8022353832918</t>
  </si>
  <si>
    <t xml:space="preserve">BLANCA BEAM 50X80                  </t>
  </si>
  <si>
    <t xml:space="preserve">Blanca Beam è un tappeto bagno moderno super confortevole. Dotato di retro antiscivolo, si lava comodamente in lavatrice a max 30 gradi. Una coccola passo dopo passo.</t>
  </si>
  <si>
    <t xml:space="preserve">50X80</t>
  </si>
  <si>
    <t xml:space="preserve">microfibra di poliestere 100%</t>
  </si>
  <si>
    <t xml:space="preserve">8022353877100</t>
  </si>
  <si>
    <t xml:space="preserve">BLANCA BEAM 60x110                 </t>
  </si>
  <si>
    <t xml:space="preserve">60X110</t>
  </si>
  <si>
    <t xml:space="preserve">8022353877117</t>
  </si>
  <si>
    <t xml:space="preserve">BLANCA BEAM 90X150                 </t>
  </si>
  <si>
    <t xml:space="preserve">8022353877124</t>
  </si>
  <si>
    <t xml:space="preserve">BLANCA BLUE FOG 50X80              </t>
  </si>
  <si>
    <t xml:space="preserve">Blanca Blue Fog è un tappeto bagno moderno super confortevole. Dotato di retro antiscivolo, si lava comodamente in lavatrice a max 30 gradi. Una coccola passo dopo passo.</t>
  </si>
  <si>
    <t xml:space="preserve">8022353877070</t>
  </si>
  <si>
    <t xml:space="preserve">BLANCA BLUE FOG 60x110             </t>
  </si>
  <si>
    <t xml:space="preserve">8022353877087</t>
  </si>
  <si>
    <t xml:space="preserve">BLANCA BLUE FOG 90X150             </t>
  </si>
  <si>
    <t xml:space="preserve">8022353877094</t>
  </si>
  <si>
    <t xml:space="preserve">BLANCA CASTORO 50X80               </t>
  </si>
  <si>
    <t xml:space="preserve">Il tappeto bagno Blanca castoro è un modello moderno super confortevole. Dotato di retro antiscivolo, si lava comodamente in lavatrice a max 30 gradi. Una coccola passo dopo passo.</t>
  </si>
  <si>
    <t xml:space="preserve">8022353894350</t>
  </si>
  <si>
    <t xml:space="preserve">BLANCA CASTORO 60x110              </t>
  </si>
  <si>
    <t xml:space="preserve">8022353894374</t>
  </si>
  <si>
    <t xml:space="preserve">BLANCA CASTORO 90X150              </t>
  </si>
  <si>
    <t xml:space="preserve">8022353894398</t>
  </si>
  <si>
    <t xml:space="preserve">BLANCA ROSA ANTICO 50X80           </t>
  </si>
  <si>
    <t xml:space="preserve">Il tappeto bagno Blanca rosa antico è un modello moderno super confortevole. Dotato di retro antiscivolo, si lava comodamente in lavatrice a max 30 gradi. Una coccola passo dopo passo.</t>
  </si>
  <si>
    <t xml:space="preserve">8022353896675</t>
  </si>
  <si>
    <t xml:space="preserve">BLANCA ROSA ANTICO 60x110          </t>
  </si>
  <si>
    <t xml:space="preserve">8022353896682</t>
  </si>
  <si>
    <t xml:space="preserve">BLANCA ROSA ANTICO 90X150          </t>
  </si>
  <si>
    <t xml:space="preserve">8022353896699</t>
  </si>
  <si>
    <t xml:space="preserve">BLANCA TITANIUM 50X80              </t>
  </si>
  <si>
    <t xml:space="preserve">Il tappeto bagno Blanca Titanium è un modello moderno super confortevole. Dotato di retro antiscivolo, si lava comodamente in lavatrice a max 30 gradi. Una coccola passo dopo passo.</t>
  </si>
  <si>
    <t xml:space="preserve">8022353877049</t>
  </si>
  <si>
    <t xml:space="preserve">BLANCA TITANIUM 60x110             </t>
  </si>
  <si>
    <t xml:space="preserve">8022353877056</t>
  </si>
  <si>
    <t xml:space="preserve">BLANCA TITANIUM 90X150             </t>
  </si>
  <si>
    <t xml:space="preserve">8022353877063</t>
  </si>
  <si>
    <t xml:space="preserve">BRAZIL*DIS. ASS.- 150X220          </t>
  </si>
  <si>
    <t xml:space="preserve">150X220</t>
  </si>
  <si>
    <t xml:space="preserve">cotone 100%</t>
  </si>
  <si>
    <t xml:space="preserve">8022353352720</t>
  </si>
  <si>
    <t xml:space="preserve">BRIGHTON 980037/3057/96 200X290</t>
  </si>
  <si>
    <t xml:space="preserve">Pratico e leggero tappeto lavabile in acqua Brighton 98004/8020/99 è perfetto anche per gli amici a quattro zampe.</t>
  </si>
  <si>
    <t xml:space="preserve">57029210</t>
  </si>
  <si>
    <t xml:space="preserve">8022353895616</t>
  </si>
  <si>
    <t xml:space="preserve">BRIGHTON 980053/4024/96 140X200</t>
  </si>
  <si>
    <t xml:space="preserve">8022353897696</t>
  </si>
  <si>
    <t xml:space="preserve">BRIGHTON 98032/3015/99 140X200     </t>
  </si>
  <si>
    <t xml:space="preserve">8022353824982</t>
  </si>
  <si>
    <t xml:space="preserve">BUBBLE*IVORY  50X90                </t>
  </si>
  <si>
    <t xml:space="preserve">50X90</t>
  </si>
  <si>
    <t xml:space="preserve">8022353868597</t>
  </si>
  <si>
    <t xml:space="preserve">BUBBLE*IVORY 100X150 OVAL          </t>
  </si>
  <si>
    <t xml:space="preserve">100X150 OVAL</t>
  </si>
  <si>
    <t xml:space="preserve">8022353868603</t>
  </si>
  <si>
    <t xml:space="preserve">BUBBLE*IVORY 80 ROUND              </t>
  </si>
  <si>
    <t xml:space="preserve">80 ROUND</t>
  </si>
  <si>
    <t xml:space="preserve">8022353868108</t>
  </si>
  <si>
    <t xml:space="preserve">BUBBLE*RUST 100X150 OVAL           </t>
  </si>
  <si>
    <t xml:space="preserve">8022353875618</t>
  </si>
  <si>
    <t xml:space="preserve">CALYPSO FENIC B.396X 200X300       </t>
  </si>
  <si>
    <t xml:space="preserve">8022353862373</t>
  </si>
  <si>
    <t xml:space="preserve">CALYPSO FENIC W.396W 200X300       </t>
  </si>
  <si>
    <t xml:space="preserve">Calypso Fenicottero White 396W è un tappeto di design outdoor con disegno tropicale resistente e di facile manutenzione.</t>
  </si>
  <si>
    <t xml:space="preserve">8022353862366</t>
  </si>
  <si>
    <t xml:space="preserve">CALYPSO FENIC W.396W 300X400       </t>
  </si>
  <si>
    <t xml:space="preserve">8022353862472</t>
  </si>
  <si>
    <t xml:space="preserve">CALYPSO PAPPAG T.219X 300X400      </t>
  </si>
  <si>
    <t xml:space="preserve">Calypso Pappagallo Tiffany 219K è un tappeto lavabile con acqua in polipropilene 100%, pratico e leggero.</t>
  </si>
  <si>
    <t xml:space="preserve">8022353862540</t>
  </si>
  <si>
    <t xml:space="preserve">CALYPSO PIASTR. 354X 200X300       </t>
  </si>
  <si>
    <t xml:space="preserve">Partico e leggero tappeto di design Calypso Piastrelle 354X è perfetto anche per gli amici a quattro zampe.</t>
  </si>
  <si>
    <t xml:space="preserve">8022353872778</t>
  </si>
  <si>
    <t xml:space="preserve">CALYPSO PIASTR. 354X 300X400       </t>
  </si>
  <si>
    <t xml:space="preserve">8022353872785</t>
  </si>
  <si>
    <t xml:space="preserve">CALYPSO TUCANO 395X 160X230        </t>
  </si>
  <si>
    <t xml:space="preserve">Tappeto lavabile Calypso Tucano 395X è un tappeto realizzato a macchina.</t>
  </si>
  <si>
    <t xml:space="preserve">8022353859120</t>
  </si>
  <si>
    <t xml:space="preserve">CALYPSO TUCANO 395X 200X300        </t>
  </si>
  <si>
    <t xml:space="preserve">8022353862397</t>
  </si>
  <si>
    <t xml:space="preserve">CALYPSO TUCANO 395X 300X400        </t>
  </si>
  <si>
    <t xml:space="preserve">8022353862519</t>
  </si>
  <si>
    <t xml:space="preserve">CAPRI 32031/2565  80X150</t>
  </si>
  <si>
    <t xml:space="preserve">Capri 32031/2565 tappeto beige con effetto vintage e fantasia floreale, perfetto per tutti i living.</t>
  </si>
  <si>
    <t xml:space="preserve">8022353785573</t>
  </si>
  <si>
    <t xml:space="preserve">CAPRI 32031/2565 200X290</t>
  </si>
  <si>
    <t xml:space="preserve">8022353785597</t>
  </si>
  <si>
    <t xml:space="preserve">CAPRI 32041/6270 133X195</t>
  </si>
  <si>
    <t xml:space="preserve">8022353894138</t>
  </si>
  <si>
    <t xml:space="preserve">CAPRI 32041/6270 160X230</t>
  </si>
  <si>
    <t xml:space="preserve">8022353887178</t>
  </si>
  <si>
    <t xml:space="preserve">CAPRI 32041/6270 200X290</t>
  </si>
  <si>
    <t xml:space="preserve">8022353893452</t>
  </si>
  <si>
    <t xml:space="preserve">CAPRI 32041/6595  80X150</t>
  </si>
  <si>
    <t xml:space="preserve">Capri 32041/6595, tappeto moderno beige con fantasia floreale, donerà carattere al vostro living.</t>
  </si>
  <si>
    <t xml:space="preserve">8022353883743</t>
  </si>
  <si>
    <t xml:space="preserve">CAPRI 32041/6595 160X230</t>
  </si>
  <si>
    <t xml:space="preserve">8022353806346</t>
  </si>
  <si>
    <t xml:space="preserve">CAPRI 32041/6595 200X290</t>
  </si>
  <si>
    <t xml:space="preserve">8022353802737</t>
  </si>
  <si>
    <t xml:space="preserve">CAPRI 32257/6555  80X150</t>
  </si>
  <si>
    <t xml:space="preserve">Capri 32257/6555 tappeto di design con uno stile moderno che lo rende perfetto per ogni tipo di arredamento.</t>
  </si>
  <si>
    <t xml:space="preserve">8022353823350</t>
  </si>
  <si>
    <t xml:space="preserve">CAPRI 32257/6555 160X230</t>
  </si>
  <si>
    <t xml:space="preserve">8022353818707</t>
  </si>
  <si>
    <t xml:space="preserve">CAPRI 32257/6555 200X290</t>
  </si>
  <si>
    <t xml:space="preserve">8022353823374</t>
  </si>
  <si>
    <t xml:space="preserve">CAPRI 32271/6374 133X195</t>
  </si>
  <si>
    <t xml:space="preserve">Capri 32271/6374 tappeto moderno di stile nordico perfetto per le vostre case.</t>
  </si>
  <si>
    <t xml:space="preserve">8022353894411</t>
  </si>
  <si>
    <t xml:space="preserve">CAPRI 32271/6374 160X230</t>
  </si>
  <si>
    <t xml:space="preserve">8022353872358</t>
  </si>
  <si>
    <t xml:space="preserve">CAPRI 32271/6374 80X150</t>
  </si>
  <si>
    <t xml:space="preserve">8022353872341</t>
  </si>
  <si>
    <t xml:space="preserve">CAPRI 32778/7268 133X195</t>
  </si>
  <si>
    <t xml:space="preserve">Tappeto contemporaneo Capri 32778/7268 con tocchi etnici e sfumature vintage.</t>
  </si>
  <si>
    <t xml:space="preserve">8022353852619</t>
  </si>
  <si>
    <t xml:space="preserve">CAPRI 32778/7268 80X150</t>
  </si>
  <si>
    <t xml:space="preserve">8022353894404</t>
  </si>
  <si>
    <t xml:space="preserve">CAPRI 32847/7324 133X195           </t>
  </si>
  <si>
    <t xml:space="preserve">Capri 32847/7324 tappeto beige con varie gradazioni dal chiaro al più scuro, adatto a tutti i tipi di living.</t>
  </si>
  <si>
    <t xml:space="preserve">8022353866340</t>
  </si>
  <si>
    <t xml:space="preserve">CAPRI 32865/2595 80X150</t>
  </si>
  <si>
    <t xml:space="preserve">Tappeto arte contemporaneo Capri 32865/2595, firmato Sitap Carpet Couture Italia.</t>
  </si>
  <si>
    <t xml:space="preserve">8022353894251</t>
  </si>
  <si>
    <t xml:space="preserve">CAPRI 32926/6364 80X150</t>
  </si>
  <si>
    <t xml:space="preserve">Tappeto moderno Capri 32926/6364 con effetto delavé e vintage, perfetto per qualsisi tipo di casa.</t>
  </si>
  <si>
    <t xml:space="preserve">8022353894299</t>
  </si>
  <si>
    <t xml:space="preserve">CAPRI.32746.6298 160X230           </t>
  </si>
  <si>
    <t xml:space="preserve">8022353870101</t>
  </si>
  <si>
    <t xml:space="preserve">CAPRI.32871.1585 200X290           </t>
  </si>
  <si>
    <t xml:space="preserve">8022353719462</t>
  </si>
  <si>
    <t xml:space="preserve">CARNIVAL 01A SILK 170X240</t>
  </si>
  <si>
    <t xml:space="preserve">Tappeto di design multicolore ispirato al Carnevale di Venezia, il tappeto Carnival vanta una ricca palette di colori pronti a brillare su sfondo bianco avorio.
Modello realizzabile su misura. Contattaci per saperne di più.</t>
  </si>
  <si>
    <t xml:space="preserve">viscosa 100%</t>
  </si>
  <si>
    <t xml:space="preserve">8022353863714</t>
  </si>
  <si>
    <t xml:space="preserve">CARNIVAL 01A SILK 200X300</t>
  </si>
  <si>
    <t xml:space="preserve">8022353862052</t>
  </si>
  <si>
    <t xml:space="preserve">CAROL 121X/Q03 160X230</t>
  </si>
  <si>
    <t xml:space="preserve">Lo stile pop retrò rivive nel tappeto outdoor Carol 121X/Q03. Coloratissimo, valorizza con un tocco originale i tuoi spazi esterni e non solo.</t>
  </si>
  <si>
    <t xml:space="preserve">polipropilene bcf 78% - poliestere 22%</t>
  </si>
  <si>
    <t xml:space="preserve">8022353879814</t>
  </si>
  <si>
    <t xml:space="preserve">CAROL 121X/Q03 200X300</t>
  </si>
  <si>
    <t xml:space="preserve">8022353881336</t>
  </si>
  <si>
    <t xml:space="preserve">CAROL 122X/Q03 160X230</t>
  </si>
  <si>
    <t xml:space="preserve">Lo stile più rock rivive nel tappeto outdoor Carol 122X/Q03. Coloratissimo, valorizza con un tocco originale i tuoi spazi esterni e non solo.</t>
  </si>
  <si>
    <t xml:space="preserve">8022353879845</t>
  </si>
  <si>
    <t xml:space="preserve">CAROL 122X/Q03 200X300</t>
  </si>
  <si>
    <t xml:space="preserve">8022353881305</t>
  </si>
  <si>
    <t xml:space="preserve">CAROL 151X/Q03 160X230</t>
  </si>
  <si>
    <t xml:space="preserve">Lo stile pop retrò rivive nel tappeto outdoor Carol 151X/Q03. Coloratissimo, valorizza con un tocco originale i tuoi spazi esterni e non solo.</t>
  </si>
  <si>
    <t xml:space="preserve">8022353879838</t>
  </si>
  <si>
    <t xml:space="preserve">CAROL 151X/Q03 200X300</t>
  </si>
  <si>
    <t xml:space="preserve">8022353881312</t>
  </si>
  <si>
    <t xml:space="preserve">CAROL 152X/Q03 160 ROUND</t>
  </si>
  <si>
    <t xml:space="preserve">Il magico mondo dei fenicotteri rivive nel tappeto outdoor Carol 152X/Q03. Coloratissimo, valorizza con un tocco originale i tuoi spazi esterni e non solo.</t>
  </si>
  <si>
    <t xml:space="preserve">8022353879760</t>
  </si>
  <si>
    <t xml:space="preserve">CAROL 152X/Q03 160X230</t>
  </si>
  <si>
    <t xml:space="preserve">8022353880032</t>
  </si>
  <si>
    <t xml:space="preserve">CAROL 152X/Q03 200X300</t>
  </si>
  <si>
    <t xml:space="preserve">8022353881381</t>
  </si>
  <si>
    <t xml:space="preserve">CAROL 15X/Q03 160X230</t>
  </si>
  <si>
    <t xml:space="preserve">Lo stile pop rivive nel tappeto outdoor Carol 15X/Q03. Coloratissimo, valorizza con un tocco originale i tuoi spazi esterni e non solo.</t>
  </si>
  <si>
    <t xml:space="preserve">8022353880025</t>
  </si>
  <si>
    <t xml:space="preserve">CAROL 15X/Q03 200X300</t>
  </si>
  <si>
    <t xml:space="preserve">8022353881374</t>
  </si>
  <si>
    <t xml:space="preserve">CAROL 16X/Q03 160X230</t>
  </si>
  <si>
    <t xml:space="preserve">Lo stile optical pop rivive nel tappeto outdoor Carol 16X/Q03. Coloratissimo, valorizza con un tocco originale i tuoi spazi esterni e non solo.</t>
  </si>
  <si>
    <t xml:space="preserve">8022353879807</t>
  </si>
  <si>
    <t xml:space="preserve">CAROL 16X/Q03 200X300</t>
  </si>
  <si>
    <t xml:space="preserve">8022353881343</t>
  </si>
  <si>
    <t xml:space="preserve">CAROL 17X/Q03 160X230</t>
  </si>
  <si>
    <t xml:space="preserve">Lo stile pop retrò rivive nel tappeto outdoor Carol 17X/Q03. Coloratissimo, valorizza con un tocco originale i tuoi spazi esterni e non solo.</t>
  </si>
  <si>
    <t xml:space="preserve">8022353879821</t>
  </si>
  <si>
    <t xml:space="preserve">CAROL 17X/Q03 200X300</t>
  </si>
  <si>
    <t xml:space="preserve">8022353881329</t>
  </si>
  <si>
    <t xml:space="preserve">CAROL 190X/Q03 160X230</t>
  </si>
  <si>
    <t xml:space="preserve">Lo stile più rock rivive nel tappeto outdoor Carol 190X/Q03. Coloratissimo, valorizza con un tocco originale i tuoi spazi esterni e non solo.</t>
  </si>
  <si>
    <t xml:space="preserve">8022353879852</t>
  </si>
  <si>
    <t xml:space="preserve">CAROL 190X/Q03 200X300</t>
  </si>
  <si>
    <t xml:space="preserve">8022353881299</t>
  </si>
  <si>
    <t xml:space="preserve">CAROL 191X/Q03 160X230</t>
  </si>
  <si>
    <t xml:space="preserve">Lo stile oriental pop rivive nel tappeto outdoor Carol 191X/Q03. Coloratissimo, valorizza con un tocco originale i tuoi spazi esterni e non solo.</t>
  </si>
  <si>
    <t xml:space="preserve">8022353879791</t>
  </si>
  <si>
    <t xml:space="preserve">CAROL 99X/Q03 160X230</t>
  </si>
  <si>
    <t xml:space="preserve">Lo stile oriental pop rivive nel tappeto outdoor Carol 99X/Q03. Coloratissimo, valorizza con un tocco originale i tuoi spazi esterni e non solo.</t>
  </si>
  <si>
    <t xml:space="preserve">8022353879777</t>
  </si>
  <si>
    <t xml:space="preserve">CAROL 99X/Q03 200X300</t>
  </si>
  <si>
    <t xml:space="preserve">8022353881367</t>
  </si>
  <si>
    <t xml:space="preserve">CASANOVA 1330/B01 E 160X235</t>
  </si>
  <si>
    <t xml:space="preserve">Casanova 1330/B01 E tappeto moderno con effetto vintage e delavé e dai colori neutri.</t>
  </si>
  <si>
    <t xml:space="preserve">poliestere 50% - polipropilene HS 50%</t>
  </si>
  <si>
    <t xml:space="preserve">8022353819216</t>
  </si>
  <si>
    <t xml:space="preserve">CASANOVA.1330/B01 Y 160X235        </t>
  </si>
  <si>
    <t xml:space="preserve">8022353819292</t>
  </si>
  <si>
    <t xml:space="preserve">CHANTAL.DUSTY BLUE 250X300         </t>
  </si>
  <si>
    <t xml:space="preserve">250X300</t>
  </si>
  <si>
    <t xml:space="preserve">lana New Zealand 60% - seta di bambù 20% - cotone 20%</t>
  </si>
  <si>
    <t xml:space="preserve">57019010</t>
  </si>
  <si>
    <t xml:space="preserve">8022353834523</t>
  </si>
  <si>
    <t xml:space="preserve">CHARME 2478/5C07 160X230           </t>
  </si>
  <si>
    <t xml:space="preserve">8022353750298</t>
  </si>
  <si>
    <t xml:space="preserve">CIVORIO.BM 11 150 ROUND            </t>
  </si>
  <si>
    <t xml:space="preserve">150 ROUND</t>
  </si>
  <si>
    <t xml:space="preserve">8022353856853</t>
  </si>
  <si>
    <t xml:space="preserve">CIVORIO.BM 6 150 ROUND             </t>
  </si>
  <si>
    <t xml:space="preserve">8022353856877</t>
  </si>
  <si>
    <t xml:space="preserve">CLOE.FLORA 231X/Q04 50X80          </t>
  </si>
  <si>
    <t xml:space="preserve">poliestere 48% - cotone 27% - fibra acrilica 25%</t>
  </si>
  <si>
    <t xml:space="preserve">8022353901003</t>
  </si>
  <si>
    <t xml:space="preserve">COCO' FARF. (616X-612X) 60X110     </t>
  </si>
  <si>
    <t xml:space="preserve">Coco’ Farfalle è un tappeto multiuso super pratico. In misto poliestere e cotone, si lava comodamente in lavatrice a max 30 gradi. Ideale in cucina, ingresso, lavanderia.</t>
  </si>
  <si>
    <t xml:space="preserve">8022353849787</t>
  </si>
  <si>
    <t xml:space="preserve">COCO' HONEY(230X-336X)  50X80      </t>
  </si>
  <si>
    <t xml:space="preserve">Coco’ Honey è un tappeto multiuso super pratico. In misto poliestere e cotone, si lava comodamente in lavatrice a max 30 gradi. Ideale in cucina, ingresso, lavanderia.
Questo prodotto è acquistabile a set di 4 pezzi nella misura 50x80 cm e a set di 2 pezzi nelle misure 60x110 e 60x200 cm. Il prezzo indicato si riferisce al set totale, non al singolo tappeto.</t>
  </si>
  <si>
    <t xml:space="preserve">8022353862779</t>
  </si>
  <si>
    <t xml:space="preserve">COCO' HONEY(230X-336X) 60X110      </t>
  </si>
  <si>
    <t xml:space="preserve">8022353862786</t>
  </si>
  <si>
    <t xml:space="preserve">COCO' PAPPAG(704K-704L)  50X80     </t>
  </si>
  <si>
    <t xml:space="preserve">Coco’ Pappagalli è un tappeto multiuso super pratico. In misto poliestere e cotone, si lava comodamente in lavatrice a max 30 gradi. Ideale in cucina, ingresso, lavanderia.
Questo prodotto è acquistabile a set di 4 pezzi nella misura 50x80 cm e a set di 2 pezzi nelle misure 60x110 e 60x200 cm. Il prezzo indicato si riferisce al set totale, non al singolo tappeto.</t>
  </si>
  <si>
    <t xml:space="preserve">8022353862687</t>
  </si>
  <si>
    <t xml:space="preserve">COCO' PIASTRELLE 60X110            </t>
  </si>
  <si>
    <t xml:space="preserve">8022353873683</t>
  </si>
  <si>
    <t xml:space="preserve">COCO' PIASTRELLE 60X200            </t>
  </si>
  <si>
    <t xml:space="preserve">60X200</t>
  </si>
  <si>
    <t xml:space="preserve">8022353873713</t>
  </si>
  <si>
    <t xml:space="preserve">COCO' THAITI(139K-695X)  50X80     </t>
  </si>
  <si>
    <t xml:space="preserve">Coco’ Thaiti è un tappeto multiuso super pratico. In misto poliestere e cotone, si lava comodamente in lavatrice a max 30 gradi. Ideale in cucina, ingresso, lavanderia.
Coco rug is sold in package of 4 items size 50x80 cm and 2 items in sizes 60x110 - 60x200 cm. The price above refers to the total set of products not to the single rug.</t>
  </si>
  <si>
    <t xml:space="preserve">8022353862625</t>
  </si>
  <si>
    <t xml:space="preserve">COCO'*ANANAS(703K-703L)  50X80     </t>
  </si>
  <si>
    <t xml:space="preserve">Coco’ Ananas è un tappeto multiuso super pratico. In misto poliestere e cotone, si lava comodamente in lavatrice a max 30 gradi. Ideale in cucina, ingresso, lavanderia.
Questo prodotto è acquistabile a set di 4 pezzi nella misura 50x80 cm e a set di 2 pezzi nelle misure 60x110 e 60x200 cm. Il prezzo indicato si riferisce al set totale, non al singolo tappeto.</t>
  </si>
  <si>
    <t xml:space="preserve">8022353862656</t>
  </si>
  <si>
    <t xml:space="preserve">COCO'*BALLS 50X80                  </t>
  </si>
  <si>
    <t xml:space="preserve">Coco’ Balls è un tappeto multiuso super pratico. In misto poliestere e cotone, si lava comodamente in lavatrice a max 30 gradi. Ideale in cucina, ingresso, lavanderia.
Questo prodotto è acquistabile a set di 4 pezzi nella misura 50x80 cm e a set di 2 pezzi nelle misure 60x110 e 60x200 cm. Il prezzo indicato si riferisce al set totale, non al singolo tappeto.</t>
  </si>
  <si>
    <t xml:space="preserve">8022353873669</t>
  </si>
  <si>
    <t xml:space="preserve">COCO'*BALLS 60X110                 </t>
  </si>
  <si>
    <t xml:space="preserve">8022353873690</t>
  </si>
  <si>
    <t xml:space="preserve">COCO'*BALLS 60X200                 </t>
  </si>
  <si>
    <t xml:space="preserve">8022353873720</t>
  </si>
  <si>
    <t xml:space="preserve">COWSKIN BLACK &amp; WHITE 155x190      </t>
  </si>
  <si>
    <t xml:space="preserve">Perfetto in camera da letto, zona studio e living. Il tappeto moderno, Cowskin Black &amp; White arreda con un tocco giovane e versatile la casa di oggi.</t>
  </si>
  <si>
    <t xml:space="preserve">155X190</t>
  </si>
  <si>
    <t xml:space="preserve">8022353877148</t>
  </si>
  <si>
    <t xml:space="preserve">CUBE BEIGE 200X300                 </t>
  </si>
  <si>
    <t xml:space="preserve">8022353829741</t>
  </si>
  <si>
    <t xml:space="preserve">CUSCINI PELLE*GR/SI 1006 60X60     </t>
  </si>
  <si>
    <t xml:space="preserve">60X60</t>
  </si>
  <si>
    <t xml:space="preserve">pelle 100%</t>
  </si>
  <si>
    <t xml:space="preserve">8022353863387</t>
  </si>
  <si>
    <t xml:space="preserve">CUSCINI PELLE*WH/SI 1007 45X45     </t>
  </si>
  <si>
    <t xml:space="preserve">Cuscini in pelle adatti ad ogni living, con stampa argento di cui non potrai più fare a meno.</t>
  </si>
  <si>
    <t xml:space="preserve">45X45</t>
  </si>
  <si>
    <t xml:space="preserve">94041000</t>
  </si>
  <si>
    <t xml:space="preserve">8022353862243</t>
  </si>
  <si>
    <t xml:space="preserve">CUSCINI PELLE*WH/SI 1007 60X60     </t>
  </si>
  <si>
    <t xml:space="preserve">8022353863394</t>
  </si>
  <si>
    <t xml:space="preserve">DECO 112E 160X235</t>
  </si>
  <si>
    <t xml:space="preserve">Deco 112E è uno dei tappeti di arte con stile moderno ed elagante di Sitap Carpet Couture Italia. </t>
  </si>
  <si>
    <t xml:space="preserve">cotone 66% - acrilico 22% - poliestere 12%</t>
  </si>
  <si>
    <t xml:space="preserve">8022353853913</t>
  </si>
  <si>
    <t xml:space="preserve">DECO 190X 160X235</t>
  </si>
  <si>
    <t xml:space="preserve">Tappeto moderno geometrico, Deco 190X è realizzato su telaio meccanico.</t>
  </si>
  <si>
    <t xml:space="preserve">8022353872259</t>
  </si>
  <si>
    <t xml:space="preserve">DECO 190X/Q04 160X235</t>
  </si>
  <si>
    <t xml:space="preserve">Tappeto moderno e di design, tessuto su telaio meccanico. Una giungla astratta, animata da motivi zebrati e corolle dai colori tropicali raccontano una casa che ha voglia di novità.</t>
  </si>
  <si>
    <t xml:space="preserve">8022353879135</t>
  </si>
  <si>
    <t xml:space="preserve">DECO 190X/Q04 200X285</t>
  </si>
  <si>
    <t xml:space="preserve">8022353882074</t>
  </si>
  <si>
    <t xml:space="preserve">DECO 19X/Q01 160X235               </t>
  </si>
  <si>
    <t xml:space="preserve">Tappeto moderno e di design, tessuto su telaio meccanico. Lo stile ethno-chic dal gusto primitive, proposto dagli ultimi trend di settore disegna un tappeto sempreverde.</t>
  </si>
  <si>
    <t xml:space="preserve">8022353879173</t>
  </si>
  <si>
    <t xml:space="preserve">DECO 19X/Q01 200X285               </t>
  </si>
  <si>
    <t xml:space="preserve">8022353882098</t>
  </si>
  <si>
    <t xml:space="preserve">DECO 229X 160X235</t>
  </si>
  <si>
    <t xml:space="preserve">Tappeto di arte moderna che rappresenta un pavimento in marmo nero e bianco. Si contraddistingue per l'unicità.</t>
  </si>
  <si>
    <t xml:space="preserve">8022353872235</t>
  </si>
  <si>
    <t xml:space="preserve">DECO 29B 200X285</t>
  </si>
  <si>
    <t xml:space="preserve">Il tappeto Deco 29B è parte della collezione Pret a Porter My Style. E' un tappeto moderno ed elegante, ispirato alla magia dei tappeti patchwork. 
Consigliamo pulizia presso centri specializzati.</t>
  </si>
  <si>
    <t xml:space="preserve">8022353854002</t>
  </si>
  <si>
    <t xml:space="preserve">DECO 52R/Q01 160X235               </t>
  </si>
  <si>
    <t xml:space="preserve">Tappeto moderno e di design, tessuto su telaio meccanico. Lo stile patchwork, un’icona del gusto interior contemporaneo, è qui rivisitato nei toni più dark del rosa.</t>
  </si>
  <si>
    <t xml:space="preserve">8022353879166</t>
  </si>
  <si>
    <t xml:space="preserve">DECO 52R/Q01 200X285               </t>
  </si>
  <si>
    <t xml:space="preserve">8022353882081</t>
  </si>
  <si>
    <t xml:space="preserve">DECO 91R 160X235                   </t>
  </si>
  <si>
    <t xml:space="preserve">Tappeto moderno in stile etnico, Deco 91R colora e ravviva la tua casa ispirandosi alle ultime tendenze gipsy della moda.</t>
  </si>
  <si>
    <t xml:space="preserve">8022353872273</t>
  </si>
  <si>
    <t xml:space="preserve">DECO 91R 200X285                   </t>
  </si>
  <si>
    <t xml:space="preserve">8022353872280</t>
  </si>
  <si>
    <t xml:space="preserve">DECO 99X/Q01 160 ROUND</t>
  </si>
  <si>
    <t xml:space="preserve">Tappeto moderno tessuto su telaio meccanico. Uomo e natura entrano in connessione, disegnando motivi armoniosi e danzanti sulla texture in misto cotone.</t>
  </si>
  <si>
    <t xml:space="preserve">8022353879111</t>
  </si>
  <si>
    <t xml:space="preserve">DECO 99X/Q01 160X235</t>
  </si>
  <si>
    <t xml:space="preserve">8022353879159</t>
  </si>
  <si>
    <t xml:space="preserve">DECO 99X/Q01 200X285</t>
  </si>
  <si>
    <t xml:space="preserve">8022353882104</t>
  </si>
  <si>
    <t xml:space="preserve">DECO DARK GREY 27E 160X235</t>
  </si>
  <si>
    <t xml:space="preserve">Deco Dark Grey 27E è un tappeto stuoia effetto vintage sui toni del grigio antracite </t>
  </si>
  <si>
    <t xml:space="preserve">8022353820755</t>
  </si>
  <si>
    <t xml:space="preserve">DECO DARK GREY 27E 200X285</t>
  </si>
  <si>
    <t xml:space="preserve">8022353820762</t>
  </si>
  <si>
    <t xml:space="preserve">DECO PS 29K 160X235</t>
  </si>
  <si>
    <t xml:space="preserve">Tappeto stuoia con disegno con effetto delavé in stile moderno e contemporaneo, unico nel suo genere.</t>
  </si>
  <si>
    <t xml:space="preserve">8022353867781</t>
  </si>
  <si>
    <t xml:space="preserve">DECO PS 29K 200X285</t>
  </si>
  <si>
    <t xml:space="preserve">8022353867798</t>
  </si>
  <si>
    <t xml:space="preserve">DECO&gt;PAST ACAMO 1Z 160X235         </t>
  </si>
  <si>
    <t xml:space="preserve">8022353854057</t>
  </si>
  <si>
    <t xml:space="preserve">DECO&gt;PAST ACAMO 1Z 200X285         </t>
  </si>
  <si>
    <t xml:space="preserve">8022353854064</t>
  </si>
  <si>
    <t xml:space="preserve">DECO&gt;PASTEL 90N 200X285            </t>
  </si>
  <si>
    <t xml:space="preserve">8022353849534</t>
  </si>
  <si>
    <t xml:space="preserve">DIAMOND FUXIA 225 OTTAG.           </t>
  </si>
  <si>
    <t xml:space="preserve">225 OCTAGON</t>
  </si>
  <si>
    <t xml:space="preserve">8022353811548</t>
  </si>
  <si>
    <t xml:space="preserve">FLAMINGO*A5204  60X80              </t>
  </si>
  <si>
    <t xml:space="preserve">Tappeto coloratissimo e di tendenza, per ogni uso di casa. Dalla cucina all'ingresso, Flamingo diventa un ottimo zerbino.</t>
  </si>
  <si>
    <t xml:space="preserve">60X80</t>
  </si>
  <si>
    <t xml:space="preserve">fibra poliammidica twisted 100%</t>
  </si>
  <si>
    <t xml:space="preserve">57032012</t>
  </si>
  <si>
    <t xml:space="preserve">8022353863431</t>
  </si>
  <si>
    <t xml:space="preserve">FLORIAN*561 W 160X235              </t>
  </si>
  <si>
    <t xml:space="preserve">Florian 561W è uno tra i tappeti di design storici di Sitap Carpet Couture Italia, un vero evergreen</t>
  </si>
  <si>
    <t xml:space="preserve">8022353822919</t>
  </si>
  <si>
    <t xml:space="preserve">FUR BAMBY RUG CARTA ZUCCHERO 60X90 </t>
  </si>
  <si>
    <t xml:space="preserve">Scendiletto in pelliccia ecologica per tutti gli amanti del relax.</t>
  </si>
  <si>
    <t xml:space="preserve">8022353877025</t>
  </si>
  <si>
    <t xml:space="preserve">FUR BAMBY RUG ROSA ANTICO 60X90    </t>
  </si>
  <si>
    <t xml:space="preserve">8022353877032</t>
  </si>
  <si>
    <t xml:space="preserve">FUR BAMBY STAR CARTA ZUCC.120x120</t>
  </si>
  <si>
    <t xml:space="preserve">120X120</t>
  </si>
  <si>
    <t xml:space="preserve">8022353878091</t>
  </si>
  <si>
    <t xml:space="preserve">FUR BAMBY STAR CARTA ZUCC.80X80    </t>
  </si>
  <si>
    <t xml:space="preserve">Fur Bamby Star Carta da Zucchero è un tappeto in pelliccia ecologica a forma di stella, perfetto come morbido scendiletto.</t>
  </si>
  <si>
    <t xml:space="preserve">80X80</t>
  </si>
  <si>
    <t xml:space="preserve">8022353878084</t>
  </si>
  <si>
    <t xml:space="preserve">FUR BAMBY STAR CASTORO 120x120</t>
  </si>
  <si>
    <t xml:space="preserve">8022353878015</t>
  </si>
  <si>
    <t xml:space="preserve">FUR BAMBY STAR CASTORO 80X80       </t>
  </si>
  <si>
    <t xml:space="preserve">Fur Bamby Star Castoro è un tappeto in pelliccia ecologica a forma di stella, perfetto come morbido scendiletto.</t>
  </si>
  <si>
    <t xml:space="preserve">8022353878008</t>
  </si>
  <si>
    <t xml:space="preserve">FUR BAMBY STAR DARK GREY 120x120</t>
  </si>
  <si>
    <t xml:space="preserve">8022353878053</t>
  </si>
  <si>
    <t xml:space="preserve">FUR BAMBY STAR DARK GREY 80X80     </t>
  </si>
  <si>
    <t xml:space="preserve">Fur Bamby Star Dark Grey è un tappeto in pelliccia ecologica a forma di stella, perfetto come morbido scendiletto.</t>
  </si>
  <si>
    <t xml:space="preserve">8022353878046</t>
  </si>
  <si>
    <t xml:space="preserve">FUR BAMBY STAR LIGHT GREY 120x120</t>
  </si>
  <si>
    <t xml:space="preserve">8022353878039</t>
  </si>
  <si>
    <t xml:space="preserve">FUR BAMBY STAR LIGHT GREY 80X80    </t>
  </si>
  <si>
    <t xml:space="preserve">Fur Bamby Star Light Grey è un tappeto in pelliccia ecologica a forma di stella, perfetto come morbido scendiletto.</t>
  </si>
  <si>
    <t xml:space="preserve">8022353878022</t>
  </si>
  <si>
    <t xml:space="preserve">GABRIELLE 1020E/Q13 160X235</t>
  </si>
  <si>
    <t xml:space="preserve">Il tappeto Gabrielle ha un motivo geometrico in bianco e nero di ispirazione cubista. Texture soffice e cangiante, sa stupire ogni spazio interior casa e ufficio.</t>
  </si>
  <si>
    <t xml:space="preserve">8022353889905</t>
  </si>
  <si>
    <t xml:space="preserve">GABRIELLE 1020E/Q13 195X280</t>
  </si>
  <si>
    <t xml:space="preserve">195X280</t>
  </si>
  <si>
    <t xml:space="preserve">8022353889394</t>
  </si>
  <si>
    <t xml:space="preserve">GABRIELLE 1021X/Q13 160X235</t>
  </si>
  <si>
    <t xml:space="preserve">Il tappeto contemporaneo Gabrielle vanta uno stile geometrico, ispirato agli ultimi trend interior dedicati allo SpazioTempo. Texture cangiante e sottile è morbidissima al tatto. Il pattern moderno si ispira al disegno dell'infinito.</t>
  </si>
  <si>
    <t xml:space="preserve">8022353889943</t>
  </si>
  <si>
    <t xml:space="preserve">GABRIELLE 1021X/Q13 195X280</t>
  </si>
  <si>
    <t xml:space="preserve">8022353889554</t>
  </si>
  <si>
    <t xml:space="preserve">GABRIELLE 1040K/Q13 195 ROUND</t>
  </si>
  <si>
    <t xml:space="preserve">Il tappeto moderno Gabrielle 1040K/Q13 si ispira alla moda contemporanea per arredare contesti casa e contract in stile optical. Disponibile anche in formato tondo.</t>
  </si>
  <si>
    <t xml:space="preserve">195 ROUND</t>
  </si>
  <si>
    <t xml:space="preserve">8022353889646</t>
  </si>
  <si>
    <t xml:space="preserve">GABRIELLE 1040K/Q13 195X280</t>
  </si>
  <si>
    <t xml:space="preserve">8022353889424</t>
  </si>
  <si>
    <t xml:space="preserve">GABRIELLE 1041X/Q13 195X280        </t>
  </si>
  <si>
    <t xml:space="preserve">8022353889561</t>
  </si>
  <si>
    <t xml:space="preserve">GABRIELLE 1070X/Q13 160X235</t>
  </si>
  <si>
    <t xml:space="preserve">Un tappeto moderno, ispirato al gusto optical in bianco e nero. Il tappeto Gabrielle 1070X/Q13 ha una texture sottile e leggera, dalla facile manutenzione e un effetto iridescente di grande stile. Disponibile nel formato tappeto tondo.</t>
  </si>
  <si>
    <t xml:space="preserve">8022353889950</t>
  </si>
  <si>
    <t xml:space="preserve">GABRIELLE 1070X/Q13 195X280</t>
  </si>
  <si>
    <t xml:space="preserve">8022353889608</t>
  </si>
  <si>
    <t xml:space="preserve">GABRIELLE 594E/Q13 160X235         </t>
  </si>
  <si>
    <t xml:space="preserve">Tappeto moderno e di design, tessuto su telaio meccanico, ispirato all’ultimo trend flamingo. Perfetto in aree living e zone notte, sa esaltare il carattere dei diversi arredi.</t>
  </si>
  <si>
    <t xml:space="preserve">8022353879081</t>
  </si>
  <si>
    <t xml:space="preserve">GABRIELLE 594E/Q13 195X280         </t>
  </si>
  <si>
    <t xml:space="preserve">8022353881787</t>
  </si>
  <si>
    <t xml:space="preserve">GABRIELLE 616L/Q41 195X280         </t>
  </si>
  <si>
    <t xml:space="preserve">Tappeto moderno tessuto a macchina, collezione Pret a Porter di Sitap.</t>
  </si>
  <si>
    <t xml:space="preserve">8022353864049</t>
  </si>
  <si>
    <t xml:space="preserve">GABRIELLE 627X/Q13 160X235</t>
  </si>
  <si>
    <t xml:space="preserve">La linea Gabrielle fa parte della collezione Pret à Porter di Sitap Carpet Couture Italia.</t>
  </si>
  <si>
    <t xml:space="preserve">8022353863943</t>
  </si>
  <si>
    <t xml:space="preserve">GABRIELLE 627X/Q13 195X280</t>
  </si>
  <si>
    <t xml:space="preserve">8022353864063</t>
  </si>
  <si>
    <t xml:space="preserve">GABRIELLE 710E/Q13 160X235</t>
  </si>
  <si>
    <t xml:space="preserve">Tappeto di arte ed alto design, parte della collezione Pret à Porter di Sitap, è unico nel suo genere.</t>
  </si>
  <si>
    <t xml:space="preserve">8022353870590</t>
  </si>
  <si>
    <t xml:space="preserve">GABRIELLE 710E/Q13 195X280</t>
  </si>
  <si>
    <t xml:space="preserve">8022353871177</t>
  </si>
  <si>
    <t xml:space="preserve">GABRIELLE 710Q/Q41 160X235         </t>
  </si>
  <si>
    <t xml:space="preserve">8022353870606</t>
  </si>
  <si>
    <t xml:space="preserve">GABRIELLE 710Q/Q41 195X280         </t>
  </si>
  <si>
    <t xml:space="preserve">8022353871184</t>
  </si>
  <si>
    <t xml:space="preserve">GABRIELLE 923X/Q13 160X235         </t>
  </si>
  <si>
    <t xml:space="preserve">Tappeto moderno e di design, tessuto su telaio meccanico, ispirato all’arte giapponese di Hokusai. Perfetto in aree open space e living, sa esaltare il carattere dei diversi arredi.</t>
  </si>
  <si>
    <t xml:space="preserve">8022353879241</t>
  </si>
  <si>
    <t xml:space="preserve">GABRIELLE 923X/Q13 195X280         </t>
  </si>
  <si>
    <t xml:space="preserve">8022353881770</t>
  </si>
  <si>
    <t xml:space="preserve">GABRIELLE 924X/Q13 160X235</t>
  </si>
  <si>
    <t xml:space="preserve">Tappeto moderno e di design, tessuto su telaio meccanico, ispirato alle venature naturali delle pietre preziose. In misto viscosa, accende la zona living e le aree contract con carattere.</t>
  </si>
  <si>
    <t xml:space="preserve">8022353879098</t>
  </si>
  <si>
    <t xml:space="preserve">GABRIELLE 924X/Q13 195X280</t>
  </si>
  <si>
    <t xml:space="preserve">8022353881794</t>
  </si>
  <si>
    <t xml:space="preserve">GENOVA 38054/6565/90  65X110       </t>
  </si>
  <si>
    <t xml:space="preserve">Tappeto di design realizzato a macchina con disegno effetto patchwork floreale.</t>
  </si>
  <si>
    <t xml:space="preserve">65X110</t>
  </si>
  <si>
    <t xml:space="preserve">8022353784705</t>
  </si>
  <si>
    <t xml:space="preserve">GENOVA 38243/8585/52 135X195</t>
  </si>
  <si>
    <t xml:space="preserve">Motivo geometrico astratto e profondi toni di blu. Genova è il tappeto perfetto per la tua casa.</t>
  </si>
  <si>
    <t xml:space="preserve">135X195</t>
  </si>
  <si>
    <t xml:space="preserve">8022353837081</t>
  </si>
  <si>
    <t xml:space="preserve">GENOVA 38251/5555/50  65X110</t>
  </si>
  <si>
    <t xml:space="preserve">Toni grigio verde, ispirati al trend salvia, attualissimo nella moda di oggi. Genova conquista con il suo motivo geometrico e arreda ogni spazio.</t>
  </si>
  <si>
    <t xml:space="preserve">8022353837173</t>
  </si>
  <si>
    <t xml:space="preserve">GENOVA 38277/6555/90 200X290</t>
  </si>
  <si>
    <t xml:space="preserve">Tappeto di design shabby chic con disegni in rilievo</t>
  </si>
  <si>
    <t xml:space="preserve">8022353883859</t>
  </si>
  <si>
    <t xml:space="preserve">GENOVA 38288/6525/90  65X110</t>
  </si>
  <si>
    <t xml:space="preserve">Stile vintage chic per Genova. Tappeto tessuto su telaio meccanico perfetto per la vita quotidiana.</t>
  </si>
  <si>
    <t xml:space="preserve">8022353853494</t>
  </si>
  <si>
    <t xml:space="preserve">GENOVA 38288/6525/90 135X195</t>
  </si>
  <si>
    <t xml:space="preserve">8022353853500</t>
  </si>
  <si>
    <t xml:space="preserve">GENOVA 38375/5555/50 135X195       </t>
  </si>
  <si>
    <t xml:space="preserve">Tappeti moderni contemporanei grigi</t>
  </si>
  <si>
    <t xml:space="preserve">8022353866203</t>
  </si>
  <si>
    <t xml:space="preserve">GENOVA 38483/6999/91 160X230</t>
  </si>
  <si>
    <t xml:space="preserve">Tappeto geometrico, Genova 38483/6999/91 è il tappeto ideale per una casa moderna. I toni freddi del grigio/blu sposano un graffiante micropattern.</t>
  </si>
  <si>
    <t xml:space="preserve">8022353878886</t>
  </si>
  <si>
    <t xml:space="preserve">GENOVA 38492/6999/50 135X195</t>
  </si>
  <si>
    <t xml:space="preserve">Tappeto geometrico, Genova 38492/6999/50 è il tappeto ideale per una casa moderna. I toni freddi del grigio/blu sposano un graffiante motivo.</t>
  </si>
  <si>
    <t xml:space="preserve">8022353882166</t>
  </si>
  <si>
    <t xml:space="preserve">GENOVA 38492/6999/50 160X230</t>
  </si>
  <si>
    <t xml:space="preserve">8022353878855</t>
  </si>
  <si>
    <t xml:space="preserve">GENOVA 38492/6999/50 200X290</t>
  </si>
  <si>
    <t xml:space="preserve">8022353882180</t>
  </si>
  <si>
    <t xml:space="preserve">GENOVA 38492/6999/50 65X110</t>
  </si>
  <si>
    <t xml:space="preserve">8022353894534</t>
  </si>
  <si>
    <t xml:space="preserve">GENOVA 38503/5959/91 65X110</t>
  </si>
  <si>
    <t xml:space="preserve">Tappeto geometrico, Genova 38503/5959/91 è il tappeto ideale per una casa moderna. I toni freddi del grigio/blu sposano un graffiante micropattern.</t>
  </si>
  <si>
    <t xml:space="preserve">8022353894558</t>
  </si>
  <si>
    <t xml:space="preserve">GENOVA 38512/3636/32 135X195</t>
  </si>
  <si>
    <t xml:space="preserve">8022353894657</t>
  </si>
  <si>
    <t xml:space="preserve">GENOVA 38512/3636/32 65X110</t>
  </si>
  <si>
    <t xml:space="preserve">8022353894572</t>
  </si>
  <si>
    <t xml:space="preserve">GENOVA 38515/6959/91 160X230</t>
  </si>
  <si>
    <t xml:space="preserve">Un tappeto cangiante, di grande impatto visivo. Il modello Genova è  estremamente brillante nella sua fantasia geometrica a doppio livello. Per ambienti living e contract.</t>
  </si>
  <si>
    <t xml:space="preserve">8022353888199</t>
  </si>
  <si>
    <t xml:space="preserve">GENOVA 38515/6959/91 65X110</t>
  </si>
  <si>
    <t xml:space="preserve">8022353894633</t>
  </si>
  <si>
    <t xml:space="preserve">GENOVA 38526/5959/91 135X195</t>
  </si>
  <si>
    <t xml:space="preserve">Un tappeto cangiante, di grande impatto visivo. Il modello Genova è  estremamente brillante nei suoi toni del grigio. Perfetto in ogni ambiente living e contract. L'effetto 3D della texture a doppio livello completa.</t>
  </si>
  <si>
    <t xml:space="preserve">8022353894695</t>
  </si>
  <si>
    <t xml:space="preserve">GENOVA 38526/5959/91 160X230</t>
  </si>
  <si>
    <t xml:space="preserve">8022353888229</t>
  </si>
  <si>
    <t xml:space="preserve">GENOVA 38526/5959/91 200X290</t>
  </si>
  <si>
    <t xml:space="preserve">8022353894770</t>
  </si>
  <si>
    <t xml:space="preserve">GENOVA 38526/5959/91 65X110</t>
  </si>
  <si>
    <t xml:space="preserve">8022353894619</t>
  </si>
  <si>
    <t xml:space="preserve">GENOVA 38526/9999/43 135X195</t>
  </si>
  <si>
    <t xml:space="preserve">Un tappeto cangiante, di grande impatto visivo. Il modello Genova è  estremamente brillante nei suoi toni del grigio blu. Perfetto in ogni ambiente living e contract.</t>
  </si>
  <si>
    <t xml:space="preserve">8022353894701</t>
  </si>
  <si>
    <t xml:space="preserve">GENOVA 38526/9999/43 160X230</t>
  </si>
  <si>
    <t xml:space="preserve">8022353888236</t>
  </si>
  <si>
    <t xml:space="preserve">GENOVA 38526/9999/43 200X290</t>
  </si>
  <si>
    <t xml:space="preserve">8022353894787</t>
  </si>
  <si>
    <t xml:space="preserve">GENOVA 38552/5656/51 65X110</t>
  </si>
  <si>
    <t xml:space="preserve">Un tappeto cangiante, di grande impatto visivo. Il modello Genova è  estremamente brillante nei suoi toni caldi ispirati all'arte cubista. Perfetto in ogni ambiente living e contract.</t>
  </si>
  <si>
    <t xml:space="preserve">8022353894565</t>
  </si>
  <si>
    <t xml:space="preserve">GILDA.10 BROWN 170X240             </t>
  </si>
  <si>
    <t xml:space="preserve">viscosa 70% - pelle scamosciata 30%</t>
  </si>
  <si>
    <t xml:space="preserve">8022353829284</t>
  </si>
  <si>
    <t xml:space="preserve">GLAMOUR CIELO 220 ROUND            </t>
  </si>
  <si>
    <t xml:space="preserve">220 ROUND</t>
  </si>
  <si>
    <t xml:space="preserve">8022353874062</t>
  </si>
  <si>
    <t xml:space="preserve">GLAMOUR NEVE 160 ROUND             </t>
  </si>
  <si>
    <t xml:space="preserve">Tra i tappeti shabby chic è ideale per qualsiasi living.  E' facile da pulire, adatto acnhe a bambini e amici  a quattro zampe.</t>
  </si>
  <si>
    <t xml:space="preserve">8022353873997</t>
  </si>
  <si>
    <t xml:space="preserve">GLAMOUR NEVE 220 ROUND             </t>
  </si>
  <si>
    <t xml:space="preserve">8022353874000</t>
  </si>
  <si>
    <t xml:space="preserve">GRACE ACQUAMARINA ALT. 200</t>
  </si>
  <si>
    <t xml:space="preserve">Grace Acquamarina è un tappeto su misura in pura lana con tessitura tufted effetto velluto, perfetto per bambini e animali domestici. Ideale per aree contract e imbarcazioni.</t>
  </si>
  <si>
    <t xml:space="preserve">lana 90% - polyestere 10%</t>
  </si>
  <si>
    <t xml:space="preserve">8022353854781</t>
  </si>
  <si>
    <t xml:space="preserve">GRACE ACQUAMARINA ALT. 400</t>
  </si>
  <si>
    <t xml:space="preserve">8022353854798</t>
  </si>
  <si>
    <t xml:space="preserve">GRACE CARDAMOMO  ALT. 200</t>
  </si>
  <si>
    <t xml:space="preserve">Grace Cardamomo è un tappeto su misura in pura lana con tessitura tufted effetto velluto, perfetto per bambini e animali domestici. Ideale per aree contract e imbarcazioni.</t>
  </si>
  <si>
    <t xml:space="preserve">8022353882821</t>
  </si>
  <si>
    <t xml:space="preserve">GRACE CARDAMOMO ALT. 400</t>
  </si>
  <si>
    <t xml:space="preserve">8022353882838</t>
  </si>
  <si>
    <t xml:space="preserve">GRACE DENIM ALT. 200</t>
  </si>
  <si>
    <t xml:space="preserve">Grace Denim è un tappeto su misura in pura lana con tessitura tufted effetto velluto, perfetto per bambini e animali domestici. Ideale per aree contract e imbarcazioni.</t>
  </si>
  <si>
    <t xml:space="preserve">8022353882845</t>
  </si>
  <si>
    <t xml:space="preserve">GRACE DENIM ALT. 400</t>
  </si>
  <si>
    <t xml:space="preserve">8022353882852</t>
  </si>
  <si>
    <t xml:space="preserve">GRACE LATTE ALT. 200</t>
  </si>
  <si>
    <t xml:space="preserve">Tappeto su misura, Grace Latte è un tappeto su misura in pura lana con tessitura tufted effetto velluto, perfetto per bambini e animali domestici. Ideale per aree contract e imbarcazioni.</t>
  </si>
  <si>
    <t xml:space="preserve">8022353882869</t>
  </si>
  <si>
    <t xml:space="preserve">GRACE LATTE ALT. 400</t>
  </si>
  <si>
    <t xml:space="preserve">8022353882876</t>
  </si>
  <si>
    <t xml:space="preserve">GRACE PINK ALT. 200</t>
  </si>
  <si>
    <t xml:space="preserve">Tappeto su misura, Grace Pink è un tappeto su misura in pura lana con tessitura tufted effetto velluto, perfetto per bambini e animali domestici. Ideale per aree contract e imbarcazioni.</t>
  </si>
  <si>
    <t xml:space="preserve">NETHERLANDS</t>
  </si>
  <si>
    <t xml:space="preserve">8022353882982</t>
  </si>
  <si>
    <t xml:space="preserve">GRACE SILVER ALT. 200</t>
  </si>
  <si>
    <t xml:space="preserve">Grace Silver è un tappeto su misura in pura lana con tessitura tufted effetto velluto, perfetto per bambini e animali domestici. Ideale per aree contract e imbarcazioni.</t>
  </si>
  <si>
    <t xml:space="preserve">8022353883002</t>
  </si>
  <si>
    <t xml:space="preserve">GRACE SILVER ALT. 400</t>
  </si>
  <si>
    <t xml:space="preserve">8022353883019</t>
  </si>
  <si>
    <t xml:space="preserve">HANDLOOM 111 RED  140X200</t>
  </si>
  <si>
    <t xml:space="preserve">Tappeto tessuto a mano in pura lana. Il tappeto Handloom vanta una texture piena e una fantasia millerighe perfetta per ambienti indoor dal gusto vintage contemporaneo. I toni multicolore del rosso completano.</t>
  </si>
  <si>
    <t xml:space="preserve">8022353783128</t>
  </si>
  <si>
    <t xml:space="preserve">HANDLOOM 111 RED  170X240</t>
  </si>
  <si>
    <t xml:space="preserve">8022353784057</t>
  </si>
  <si>
    <t xml:space="preserve">HANDLOOM 213 BLUE  170X240         </t>
  </si>
  <si>
    <t xml:space="preserve">8022353358203</t>
  </si>
  <si>
    <t xml:space="preserve">HANDLOOM 213 PURPLE 140X200</t>
  </si>
  <si>
    <t xml:space="preserve">Tappeto tessuto a mano in pura lana dai toni purple. Il tappeto Handloom vanta una texture piena e una fantasia millerighe perfetta per ambienti indoor dal gusto vintage contemporaneo.</t>
  </si>
  <si>
    <t xml:space="preserve">8022353733703</t>
  </si>
  <si>
    <t xml:space="preserve">HANDLOOM 213 PURPLE 170X240</t>
  </si>
  <si>
    <t xml:space="preserve">Tappeto geometrico in lana viola Handloom 213 Purple</t>
  </si>
  <si>
    <t xml:space="preserve">8022353733710</t>
  </si>
  <si>
    <t xml:space="preserve">HANDLOOM 213 PURPLE 200X300</t>
  </si>
  <si>
    <t xml:space="preserve">8022353895098</t>
  </si>
  <si>
    <t xml:space="preserve">HANDLOOM BLACK 140X200</t>
  </si>
  <si>
    <t xml:space="preserve">Tappeto tessuto a mano in pura lana. Il tappeto Handloom vanta una texture piena e una fantasia millerighe perfetta per ambienti indoor dal gusto vintage contemporaneo. Le diverse sfumature del nero lo completano.</t>
  </si>
  <si>
    <t xml:space="preserve">8022353894084</t>
  </si>
  <si>
    <t xml:space="preserve">HANDLOOM OTTANIO 140X200</t>
  </si>
  <si>
    <t xml:space="preserve">Tappeto tessuto a mano in pura lana. Il tappeto Handloom vanta una texture piena e una fantasia millerighe perfetta per ambienti indoor dal gusto vintage contemporaneo. I toni ottanio in diverse sfumature completano.</t>
  </si>
  <si>
    <t xml:space="preserve">8022353894091</t>
  </si>
  <si>
    <t xml:space="preserve">HANDLOOM OTTANIO 170X240</t>
  </si>
  <si>
    <t xml:space="preserve">8022353888830</t>
  </si>
  <si>
    <t xml:space="preserve">HANDLOOM*111 BEIGE 140X200         </t>
  </si>
  <si>
    <t xml:space="preserve">Tappeto geometrico Handloom 111 Beige, fatto a mano in lana</t>
  </si>
  <si>
    <t xml:space="preserve">8022353782343</t>
  </si>
  <si>
    <t xml:space="preserve">HIMALAYA.IKAT BLUE/BL 200X300      </t>
  </si>
  <si>
    <t xml:space="preserve">8022353783661</t>
  </si>
  <si>
    <t xml:space="preserve">HIPPY.FUXIA 170X240                </t>
  </si>
  <si>
    <t xml:space="preserve">viscosa 65% - seta di bambù 35%</t>
  </si>
  <si>
    <t xml:space="preserve">8022353813900</t>
  </si>
  <si>
    <t xml:space="preserve">IBIS.16231/990  60X120             </t>
  </si>
  <si>
    <t xml:space="preserve">60X120</t>
  </si>
  <si>
    <t xml:space="preserve">CEE</t>
  </si>
  <si>
    <t xml:space="preserve">8022353759284</t>
  </si>
  <si>
    <t xml:space="preserve">INFINITY 32240/8332-200X290        </t>
  </si>
  <si>
    <t xml:space="preserve">8022353773105</t>
  </si>
  <si>
    <t xml:space="preserve">INFINITY*32199/9280 160X230        </t>
  </si>
  <si>
    <t xml:space="preserve">8022353875717</t>
  </si>
  <si>
    <t xml:space="preserve">INFINITY*32199/9280 200X290        </t>
  </si>
  <si>
    <t xml:space="preserve">8022353875724</t>
  </si>
  <si>
    <t xml:space="preserve">INFINITY*32691.6394 160X230        </t>
  </si>
  <si>
    <t xml:space="preserve">8022353870095</t>
  </si>
  <si>
    <t xml:space="preserve">INTERIO.16039/6012 200X290         </t>
  </si>
  <si>
    <t xml:space="preserve">70099200</t>
  </si>
  <si>
    <t xml:space="preserve">8022353336799</t>
  </si>
  <si>
    <t xml:space="preserve">ISLA 1040/Q04 W 160X235            </t>
  </si>
  <si>
    <t xml:space="preserve">tappeti PP 78% - poliestere 22%</t>
  </si>
  <si>
    <t xml:space="preserve">8022353887826</t>
  </si>
  <si>
    <t xml:space="preserve">IZMIR*16114/954-160X230            </t>
  </si>
  <si>
    <t xml:space="preserve">8022353731617</t>
  </si>
  <si>
    <t xml:space="preserve">IZMIR*16114/954-200X290            </t>
  </si>
  <si>
    <t xml:space="preserve">8022353739415</t>
  </si>
  <si>
    <t xml:space="preserve">JAMAL 0020/C78R 160X235            </t>
  </si>
  <si>
    <t xml:space="preserve">lana New Zealand 100%</t>
  </si>
  <si>
    <t xml:space="preserve">8022353839375</t>
  </si>
  <si>
    <t xml:space="preserve">JAMAL 0020/C78R 200X285            </t>
  </si>
  <si>
    <t xml:space="preserve">8022353852510</t>
  </si>
  <si>
    <t xml:space="preserve">JAMAL 0031/C78Q  67X120            </t>
  </si>
  <si>
    <t xml:space="preserve">67X120</t>
  </si>
  <si>
    <t xml:space="preserve">8022353852442</t>
  </si>
  <si>
    <t xml:space="preserve">JAMAL 0031/C78Q 133X190            </t>
  </si>
  <si>
    <t xml:space="preserve">133X190</t>
  </si>
  <si>
    <t xml:space="preserve">8022353852480</t>
  </si>
  <si>
    <t xml:space="preserve">JAMAL 0031/C78Q 200X285            </t>
  </si>
  <si>
    <t xml:space="preserve">8022353852503</t>
  </si>
  <si>
    <t xml:space="preserve">JAMAL 115/C78 L 133X190            </t>
  </si>
  <si>
    <t xml:space="preserve">8022353805615</t>
  </si>
  <si>
    <t xml:space="preserve">JAMAL 115/C78 L 160X235            </t>
  </si>
  <si>
    <t xml:space="preserve">8022353805424</t>
  </si>
  <si>
    <t xml:space="preserve">JAMAL 115/C78 L 200X285            </t>
  </si>
  <si>
    <t xml:space="preserve">8022353805622</t>
  </si>
  <si>
    <t xml:space="preserve">JAMAL 1520/C78 B  80X140           </t>
  </si>
  <si>
    <t xml:space="preserve">80X140</t>
  </si>
  <si>
    <t xml:space="preserve">8022353805448</t>
  </si>
  <si>
    <t xml:space="preserve">JAMAL 1520/C78 B 133X190           </t>
  </si>
  <si>
    <t xml:space="preserve">8022353805455</t>
  </si>
  <si>
    <t xml:space="preserve">JAMAL 1520/C78 B 160X235           </t>
  </si>
  <si>
    <t xml:space="preserve">8022353803956</t>
  </si>
  <si>
    <t xml:space="preserve">JAMAL 1520/C78 R 133X190           </t>
  </si>
  <si>
    <t xml:space="preserve">8022353805530</t>
  </si>
  <si>
    <t xml:space="preserve">JAMAL 1520/C78 R 160X235           </t>
  </si>
  <si>
    <t xml:space="preserve">8022353805400</t>
  </si>
  <si>
    <t xml:space="preserve">JAMAL 1520/C78 R 200X285           </t>
  </si>
  <si>
    <t xml:space="preserve">8022353805547</t>
  </si>
  <si>
    <t xml:space="preserve">JAMAL 612/C78 W  80X140            </t>
  </si>
  <si>
    <t xml:space="preserve">8022353805486</t>
  </si>
  <si>
    <t xml:space="preserve">JAMAL 612/C78 W 160X235            </t>
  </si>
  <si>
    <t xml:space="preserve">8022353805394</t>
  </si>
  <si>
    <t xml:space="preserve">JAMAL 612/C78 W 200X285            </t>
  </si>
  <si>
    <t xml:space="preserve">8022353805509</t>
  </si>
  <si>
    <t xml:space="preserve">JAMAL 731/C78 R  67X120            </t>
  </si>
  <si>
    <t xml:space="preserve">8022353805554</t>
  </si>
  <si>
    <t xml:space="preserve">JAMAL 731/C78 R 133X190            </t>
  </si>
  <si>
    <t xml:space="preserve">8022353805578</t>
  </si>
  <si>
    <t xml:space="preserve">JAMAL 731/C78 R 160X235            </t>
  </si>
  <si>
    <t xml:space="preserve">8022353805417</t>
  </si>
  <si>
    <t xml:space="preserve">JAMAL 731/C78 R 200X285            </t>
  </si>
  <si>
    <t xml:space="preserve">8022353805585</t>
  </si>
  <si>
    <t xml:space="preserve">JASMINE 524/B01S 200X285           </t>
  </si>
  <si>
    <t xml:space="preserve">poliestere 50% - polipropilene 50%</t>
  </si>
  <si>
    <t xml:space="preserve">8022353827389</t>
  </si>
  <si>
    <t xml:space="preserve">JASMINE.526/B01H 160X235           </t>
  </si>
  <si>
    <t xml:space="preserve">8022353826740</t>
  </si>
  <si>
    <t xml:space="preserve">JASMINE.526/B01W 160X235           </t>
  </si>
  <si>
    <t xml:space="preserve">8022353826788</t>
  </si>
  <si>
    <t xml:space="preserve">JASMINE.527/B01H 160X235           </t>
  </si>
  <si>
    <t xml:space="preserve">8022353826764</t>
  </si>
  <si>
    <t xml:space="preserve">JASMINE.527/B01W 160X235           </t>
  </si>
  <si>
    <t xml:space="preserve">8022353826733</t>
  </si>
  <si>
    <t xml:space="preserve">KASHAN 16201/094 160X230           </t>
  </si>
  <si>
    <t xml:space="preserve">Tappeto in stile orientale, dal gusto raffinato e colori caldi. Perfetto in abbinata ad arredi classici.</t>
  </si>
  <si>
    <t xml:space="preserve">8022353797705</t>
  </si>
  <si>
    <t xml:space="preserve">KASHAN 4059/614 160X230            </t>
  </si>
  <si>
    <t xml:space="preserve">8022353789076</t>
  </si>
  <si>
    <t xml:space="preserve">KASHAN 4059/614 200X290            </t>
  </si>
  <si>
    <t xml:space="preserve">8022353789069</t>
  </si>
  <si>
    <t xml:space="preserve">KASHAN 5999/DZ2R 140X200           </t>
  </si>
  <si>
    <t xml:space="preserve">8022353850271</t>
  </si>
  <si>
    <t xml:space="preserve">KASHAN.16111/044 200X290           </t>
  </si>
  <si>
    <t xml:space="preserve">8022353807824</t>
  </si>
  <si>
    <t xml:space="preserve">KASHAN.5999/DZ2L 200X290           </t>
  </si>
  <si>
    <t xml:space="preserve">8022353850257</t>
  </si>
  <si>
    <t xml:space="preserve">KIDS.32528/5454 160X230            </t>
  </si>
  <si>
    <t xml:space="preserve">8022353307423</t>
  </si>
  <si>
    <t xml:space="preserve">KIRUNA*DIS. ASS.-  90X150          </t>
  </si>
  <si>
    <t xml:space="preserve">8022353362910</t>
  </si>
  <si>
    <t xml:space="preserve">LAGUNA 63020/4343 120X170</t>
  </si>
  <si>
    <t xml:space="preserve"> Laguna 63020/4343 tappeto moderno dal disegno originale effetto patchwork con una felpa fitta e morbida.</t>
  </si>
  <si>
    <t xml:space="preserve">120X170</t>
  </si>
  <si>
    <t xml:space="preserve">8022353706141</t>
  </si>
  <si>
    <t xml:space="preserve">LAGUNA 63020/4343 160X230</t>
  </si>
  <si>
    <t xml:space="preserve">8022353701627</t>
  </si>
  <si>
    <t xml:space="preserve">LAGUNA 63020/4343 200X290</t>
  </si>
  <si>
    <t xml:space="preserve">8022353701818</t>
  </si>
  <si>
    <t xml:space="preserve">LAGUNA 63020/4343 240X330</t>
  </si>
  <si>
    <t xml:space="preserve">240X330</t>
  </si>
  <si>
    <t xml:space="preserve">8022353707452</t>
  </si>
  <si>
    <t xml:space="preserve">LAGUNA 63263/9191 240X330</t>
  </si>
  <si>
    <t xml:space="preserve">Tappeto moderno dal pattern geometrico, valorizzato dalla tonalità rosso/rosa. Texture opaca e robusta, ideale per l'area divano e notte.</t>
  </si>
  <si>
    <t xml:space="preserve">8022353836312</t>
  </si>
  <si>
    <t xml:space="preserve">LAGUNA 63292/7474 240X330          </t>
  </si>
  <si>
    <t xml:space="preserve">Laguna 63292/7474 sono tappeti contemporanei etnico chic vivaci</t>
  </si>
  <si>
    <t xml:space="preserve">8022353872600</t>
  </si>
  <si>
    <t xml:space="preserve">LAGUNA 63312/6333 200X290</t>
  </si>
  <si>
    <t xml:space="preserve">Tappeti contemporanei etnico chic neutri Laguna 63312/6333</t>
  </si>
  <si>
    <t xml:space="preserve">8022353770616</t>
  </si>
  <si>
    <t xml:space="preserve">LAGUNA 63312/6333 240X330</t>
  </si>
  <si>
    <t xml:space="preserve">8022353773488</t>
  </si>
  <si>
    <t xml:space="preserve">LAGUNA 63394/5151 120X170          </t>
  </si>
  <si>
    <t xml:space="preserve">Tappeti monocromatici Laguna 63394/5151 blu realizzati in polipropilene Heat-Set 100%</t>
  </si>
  <si>
    <t xml:space="preserve">8022353853197</t>
  </si>
  <si>
    <t xml:space="preserve">LAGUNA 63421/3434 160X230</t>
  </si>
  <si>
    <t xml:space="preserve">Tappeti contemporanei shabby floreali Laguna 63421/3434</t>
  </si>
  <si>
    <t xml:space="preserve">8022353864964</t>
  </si>
  <si>
    <t xml:space="preserve">LAGUNA 63421/3434 200X290</t>
  </si>
  <si>
    <t xml:space="preserve">8022353866555</t>
  </si>
  <si>
    <t xml:space="preserve">LAGUNA 63421/7626 200X290</t>
  </si>
  <si>
    <t xml:space="preserve">Laguna 63421/7626 tappeti moderni design floreali Laguna realizzati a macchina</t>
  </si>
  <si>
    <t xml:space="preserve">8022353866531</t>
  </si>
  <si>
    <t xml:space="preserve">LAGUNA 63494/6676 120X170</t>
  </si>
  <si>
    <t xml:space="preserve">Tappeti di design Laguna 63494/6676  con effetto marmo</t>
  </si>
  <si>
    <t xml:space="preserve">8022353872471</t>
  </si>
  <si>
    <t xml:space="preserve">LAGUNA 63494/6676 200X290</t>
  </si>
  <si>
    <t xml:space="preserve">8022353872495</t>
  </si>
  <si>
    <t xml:space="preserve">LAGUNA 63494/6676 240X330</t>
  </si>
  <si>
    <t xml:space="preserve">8022353872501</t>
  </si>
  <si>
    <t xml:space="preserve">LAGUNA 63612/6626 200X290          </t>
  </si>
  <si>
    <t xml:space="preserve">8022353880896</t>
  </si>
  <si>
    <t xml:space="preserve">LAGUNA 63685/6747 240X330</t>
  </si>
  <si>
    <t xml:space="preserve">Tappeto di design, Laguna 63685/6747 valorizza l'area soggiorno e notte con un appeal unico.</t>
  </si>
  <si>
    <t xml:space="preserve">8022353880933</t>
  </si>
  <si>
    <t xml:space="preserve">LAGUNA 63727/5240 160X230</t>
  </si>
  <si>
    <t xml:space="preserve">Il tappeto in stile floreale Laguna 63727/5240 vanta una texture compatta e opaca, ideale per la zona living, notte e contract. Perfetto per tutta la famiglia.
Visto sulla rivista Cose di Casa - maggio 2022</t>
  </si>
  <si>
    <t xml:space="preserve">8022353887130</t>
  </si>
  <si>
    <t xml:space="preserve">LAGUNA 63727/5240 200X290</t>
  </si>
  <si>
    <t xml:space="preserve">8022353894923</t>
  </si>
  <si>
    <t xml:space="preserve">LAGUNA 63727/5240 240X330</t>
  </si>
  <si>
    <t xml:space="preserve">8022353894992</t>
  </si>
  <si>
    <t xml:space="preserve">LAGUNA 63732/6626 160X230</t>
  </si>
  <si>
    <t xml:space="preserve">Un tappeto luxury dal taglio moderno, ispirato all'arte cubista. Laguna arreda ambienti contemporanei con uno stile tutto personale.</t>
  </si>
  <si>
    <t xml:space="preserve">8022353886898</t>
  </si>
  <si>
    <t xml:space="preserve">LAGUNA 63732/6626 200X290</t>
  </si>
  <si>
    <t xml:space="preserve">8022353894893</t>
  </si>
  <si>
    <t xml:space="preserve">LAGUNA 63732/7270 120X170</t>
  </si>
  <si>
    <t xml:space="preserve">Un tappeto luxury dal taglio moderno, ispirato all'arte cubista dai colori caldi e avvolgenti. Laguna arreda ambienti contemporanei con uno stile tutto personale.</t>
  </si>
  <si>
    <t xml:space="preserve">8022353894831</t>
  </si>
  <si>
    <t xml:space="preserve">LAGUNA 63732/7270 200X290</t>
  </si>
  <si>
    <t xml:space="preserve">8022353894909</t>
  </si>
  <si>
    <t xml:space="preserve">LAGUNA 63772/3747 120X170</t>
  </si>
  <si>
    <t xml:space="preserve">Un tappeto di pura ispirazione cubista. Il tappeto moderno Laguna ha uno stile astratto e tratti geometrici importanti. Per la casa contemporanea, che ha voglia di arredare con grande novità.</t>
  </si>
  <si>
    <t xml:space="preserve">8022353894848</t>
  </si>
  <si>
    <t xml:space="preserve">LAGUNA 63772/3747 200X290</t>
  </si>
  <si>
    <t xml:space="preserve">8022353894916</t>
  </si>
  <si>
    <t xml:space="preserve">LAGUNA 63772/3747 240X330</t>
  </si>
  <si>
    <t xml:space="preserve">8022353894985</t>
  </si>
  <si>
    <t xml:space="preserve">LAGUNA 63789/6626 120X170</t>
  </si>
  <si>
    <t xml:space="preserve">Un tappeto floreale ideale per la camera da letto e da abbinare a divani dai toni chiari. Laguna conquista lo spazio di casa, grazie alla sua texture dal vello opaco.</t>
  </si>
  <si>
    <t xml:space="preserve">8022353894800</t>
  </si>
  <si>
    <t xml:space="preserve">LAGUNA 63789/6626 160X230</t>
  </si>
  <si>
    <t xml:space="preserve">8022353892929</t>
  </si>
  <si>
    <t xml:space="preserve">LAGUNA 63789/6626 200X290</t>
  </si>
  <si>
    <t xml:space="preserve">8022353894879</t>
  </si>
  <si>
    <t xml:space="preserve">LAGUNA 63789/6626 240X330</t>
  </si>
  <si>
    <t xml:space="preserve">8022353894947</t>
  </si>
  <si>
    <t xml:space="preserve">LAGUNA 64153/2575 120X170</t>
  </si>
  <si>
    <t xml:space="preserve">Tappeti monocromatici Laguna 64153/2575 effetto patchwork realizzati su telaio meccanico</t>
  </si>
  <si>
    <t xml:space="preserve">8022353753589</t>
  </si>
  <si>
    <t xml:space="preserve">LAGUNA 79138/6888  80X150          </t>
  </si>
  <si>
    <t xml:space="preserve">Laguna 79138/6888 è un tappeto che propone il classico motivo a cornice in una chiave nuova e moderna,che richiama i colori autunnali</t>
  </si>
  <si>
    <t xml:space="preserve">8022353785641</t>
  </si>
  <si>
    <t xml:space="preserve">LAGUNA 79138/6888 160X230</t>
  </si>
  <si>
    <t xml:space="preserve">8022353770548</t>
  </si>
  <si>
    <t xml:space="preserve">LAGUNA 79138/6888 200X290</t>
  </si>
  <si>
    <t xml:space="preserve">8022353785665</t>
  </si>
  <si>
    <t xml:space="preserve">LAGUNA 79138/6888 240X330</t>
  </si>
  <si>
    <t xml:space="preserve">8022353800139</t>
  </si>
  <si>
    <t xml:space="preserve">LAGUNA 83001/6111 120X170</t>
  </si>
  <si>
    <t xml:space="preserve">Un tappeto dalla fantasia astratta per il salotto e l'area contract. Il pattern effetto pietra del modello Laguna, dai toni caldi, è ideale per ambienti dal gusto moderno. Di facile manutenzione.</t>
  </si>
  <si>
    <t xml:space="preserve">8022353898013</t>
  </si>
  <si>
    <t xml:space="preserve">LAGUNA 83001/6111 160X230</t>
  </si>
  <si>
    <t xml:space="preserve">tappeti pp HS 100%</t>
  </si>
  <si>
    <t xml:space="preserve">8022353897825</t>
  </si>
  <si>
    <t xml:space="preserve">LAGUNA 83001/6111 240X330</t>
  </si>
  <si>
    <t xml:space="preserve">8022353898037</t>
  </si>
  <si>
    <t xml:space="preserve">LAGUNA 83001/6141 120X170</t>
  </si>
  <si>
    <t xml:space="preserve">Un tappeto dalla fantasia astratta per il salotto e l'area contract. Il pattern effetto pietra del modello Laguna, dai toni freddi, è ideale per ambienti dal gusto moderno. Di facile manutenzione.</t>
  </si>
  <si>
    <t xml:space="preserve">8022353897986</t>
  </si>
  <si>
    <t xml:space="preserve">LAGUNA 83001/6141 160X230</t>
  </si>
  <si>
    <t xml:space="preserve">8022353897818</t>
  </si>
  <si>
    <t xml:space="preserve">LAGUNA 83001/6141 200X290</t>
  </si>
  <si>
    <t xml:space="preserve">8022353897993</t>
  </si>
  <si>
    <t xml:space="preserve">LAGUNA 83001/6141 240X330</t>
  </si>
  <si>
    <t xml:space="preserve">8022353898006</t>
  </si>
  <si>
    <t xml:space="preserve">LAGUNA.&gt;73112.6454 200X290         </t>
  </si>
  <si>
    <t xml:space="preserve">8022353789212</t>
  </si>
  <si>
    <t xml:space="preserve">LAGUNA&gt;64217/6575 160X230          </t>
  </si>
  <si>
    <t xml:space="preserve">8022353826290</t>
  </si>
  <si>
    <t xml:space="preserve">LAGUNA&gt;64217/6575 200X290          </t>
  </si>
  <si>
    <t xml:space="preserve">8022353825316</t>
  </si>
  <si>
    <t xml:space="preserve">LARIO.8850/480 160X240             </t>
  </si>
  <si>
    <t xml:space="preserve">160X240</t>
  </si>
  <si>
    <t xml:space="preserve">8022353336423</t>
  </si>
  <si>
    <t xml:space="preserve">LHASA 60X90                        </t>
  </si>
  <si>
    <t xml:space="preserve">bambù 100%</t>
  </si>
  <si>
    <t xml:space="preserve">8022353328749</t>
  </si>
  <si>
    <t xml:space="preserve">LIDO 63529/2626 80X150             </t>
  </si>
  <si>
    <t xml:space="preserve">8022353896897</t>
  </si>
  <si>
    <t xml:space="preserve">LUMIERE 9348/T101 135X190          </t>
  </si>
  <si>
    <t xml:space="preserve">135X190</t>
  </si>
  <si>
    <t xml:space="preserve">tappeti pp 90% - pe 10%</t>
  </si>
  <si>
    <t xml:space="preserve">8022353898303</t>
  </si>
  <si>
    <t xml:space="preserve">LUMIERE 9348/Z501 135X190          </t>
  </si>
  <si>
    <t xml:space="preserve">8022353898310</t>
  </si>
  <si>
    <t xml:space="preserve">MALIZIA 89303/5939 65X110          </t>
  </si>
  <si>
    <t xml:space="preserve">Malizia 89303/5939 tappeto moderno con disegno antichizzato con effetto delavè</t>
  </si>
  <si>
    <t xml:space="preserve">8022353853739</t>
  </si>
  <si>
    <t xml:space="preserve">MALIZIA 89641/5969  65X110         </t>
  </si>
  <si>
    <t xml:space="preserve">Tappeto geometrico Malizia 89641/5969 cangiante e lucente</t>
  </si>
  <si>
    <t xml:space="preserve">8022353837906</t>
  </si>
  <si>
    <t xml:space="preserve">MALIZIA 89641/5969 100X140         </t>
  </si>
  <si>
    <t xml:space="preserve">100X140</t>
  </si>
  <si>
    <t xml:space="preserve">8022353837913</t>
  </si>
  <si>
    <t xml:space="preserve">MALIZIA 89641/5969 135X195</t>
  </si>
  <si>
    <t xml:space="preserve">8022353895357</t>
  </si>
  <si>
    <t xml:space="preserve">MALIZIA 89699/5969 100X140         </t>
  </si>
  <si>
    <t xml:space="preserve">Tappeto moderno astratto Malizia 89699/5969 nei toni del tortora</t>
  </si>
  <si>
    <t xml:space="preserve">8022353837838</t>
  </si>
  <si>
    <t xml:space="preserve">MALIZIA 89699/8969 100X140         </t>
  </si>
  <si>
    <t xml:space="preserve">Tappeto moderno astratto Malizia 89699/8969 nei toni del blu</t>
  </si>
  <si>
    <t xml:space="preserve">8022353837876</t>
  </si>
  <si>
    <t xml:space="preserve">MALIZIA 89699/8969 135X195</t>
  </si>
  <si>
    <t xml:space="preserve">8022353895340</t>
  </si>
  <si>
    <t xml:space="preserve">MALIZIA 89699/8969 160X230</t>
  </si>
  <si>
    <t xml:space="preserve">8022353835551</t>
  </si>
  <si>
    <t xml:space="preserve">MALIZIA 89699/8969 200X290</t>
  </si>
  <si>
    <t xml:space="preserve">8022353837883</t>
  </si>
  <si>
    <t xml:space="preserve">MALIZIA 89699/8969 240X340</t>
  </si>
  <si>
    <t xml:space="preserve">8022353837890</t>
  </si>
  <si>
    <t xml:space="preserve">MALIZIA 89877/5250  65X110         </t>
  </si>
  <si>
    <t xml:space="preserve">Tappeto geometrico di design Malizia 89877/5250</t>
  </si>
  <si>
    <t xml:space="preserve">8022353874406</t>
  </si>
  <si>
    <t xml:space="preserve">MALIZIA 89877/5250 200X290</t>
  </si>
  <si>
    <t xml:space="preserve">8022353874437</t>
  </si>
  <si>
    <t xml:space="preserve">MALIZIA 89877/5250 240X340</t>
  </si>
  <si>
    <t xml:space="preserve">8022353895494</t>
  </si>
  <si>
    <t xml:space="preserve">MALIZIA 89893/5290 135X195</t>
  </si>
  <si>
    <t xml:space="preserve">Tappeto effetto marmo Malizia 89893/5290</t>
  </si>
  <si>
    <t xml:space="preserve">8022353874314</t>
  </si>
  <si>
    <t xml:space="preserve">MALIZIA 89893/5290 160X230</t>
  </si>
  <si>
    <t xml:space="preserve">8022353874321</t>
  </si>
  <si>
    <t xml:space="preserve">MALIZIA 89893/5290 200X290</t>
  </si>
  <si>
    <t xml:space="preserve">8022353874338</t>
  </si>
  <si>
    <t xml:space="preserve">MALIZIA 89893/5290 240X340</t>
  </si>
  <si>
    <t xml:space="preserve">8022353895470</t>
  </si>
  <si>
    <t xml:space="preserve">MALIZIA 89911/6254 135X195         </t>
  </si>
  <si>
    <t xml:space="preserve">Tappeto moderno e di design, Malizia 89911/6254 arreda grazie al suo pattern geometrico ogni angolo di casa. Versatile e facile da sistemare in ogni ambiente.</t>
  </si>
  <si>
    <t xml:space="preserve">8022353882241</t>
  </si>
  <si>
    <t xml:space="preserve">MALIZIA 89919/9294 135X195</t>
  </si>
  <si>
    <t xml:space="preserve">Tappeto moderno e di design, Malizia 89919/9294 arreda ogni angolo di casa grazie al suo motivo ispirato all’arte moderna francese. Versatile e facile da sistemare.</t>
  </si>
  <si>
    <t xml:space="preserve">8022353882289</t>
  </si>
  <si>
    <t xml:space="preserve">MALIZIA 89919/9294 160X230</t>
  </si>
  <si>
    <t xml:space="preserve">8022353878916</t>
  </si>
  <si>
    <t xml:space="preserve">MALIZIA 89919/9294 240X340</t>
  </si>
  <si>
    <t xml:space="preserve">8022353895517</t>
  </si>
  <si>
    <t xml:space="preserve">MALIZIA 89925/6294 135X195</t>
  </si>
  <si>
    <t xml:space="preserve">Tappeto di design Malizia 89925/6294 morbido e lucente</t>
  </si>
  <si>
    <t xml:space="preserve">8022353882302</t>
  </si>
  <si>
    <t xml:space="preserve">MALIZIA 89925/6294 160X230</t>
  </si>
  <si>
    <t xml:space="preserve">8022353878961</t>
  </si>
  <si>
    <t xml:space="preserve">MALIZIA 89925/6294 200X290</t>
  </si>
  <si>
    <t xml:space="preserve">8022353882319</t>
  </si>
  <si>
    <t xml:space="preserve">MALIZIA 89925/6294 240X340</t>
  </si>
  <si>
    <t xml:space="preserve">8022353895524</t>
  </si>
  <si>
    <t xml:space="preserve">MALIZIA 988465/2282 135X195</t>
  </si>
  <si>
    <t xml:space="preserve">Un tappeto dal gusto vintage chic, perfetto per arredare secondo le ultime tendenze interior. Il tappeto Malizia vanta una speciale fantasia, nei toni del ruggine/beige, perfetta per zone salotto, camere da letto e aree contract.</t>
  </si>
  <si>
    <t xml:space="preserve">8022353895395</t>
  </si>
  <si>
    <t xml:space="preserve">MALIZIA 988465/2282 200X290</t>
  </si>
  <si>
    <t xml:space="preserve">8022353895456</t>
  </si>
  <si>
    <t xml:space="preserve">MALIZIA 988465/5280 135X195</t>
  </si>
  <si>
    <t xml:space="preserve">Un tappeto dal gusto vintage chic, perfetto per arredare secondo le ultime tendenze interior. Il tappeto Malizia vanta una speciale fantasia nei toni del grigio perfetta per zone salotto, camere da letto e aree contract.</t>
  </si>
  <si>
    <t xml:space="preserve">8022353895388</t>
  </si>
  <si>
    <t xml:space="preserve">MALIZIA 988465/5280 160x230</t>
  </si>
  <si>
    <t xml:space="preserve">8022353888151</t>
  </si>
  <si>
    <t xml:space="preserve">MALIZIA 988465/5280 200X290</t>
  </si>
  <si>
    <t xml:space="preserve">8022353895449</t>
  </si>
  <si>
    <t xml:space="preserve">MALIZIA 988465/5280 240X340</t>
  </si>
  <si>
    <t xml:space="preserve">8022353895548</t>
  </si>
  <si>
    <t xml:space="preserve">MANDORLO GREY 230 ROUND            </t>
  </si>
  <si>
    <t xml:space="preserve">230 ROUND</t>
  </si>
  <si>
    <t xml:space="preserve">8022353831409</t>
  </si>
  <si>
    <t xml:space="preserve">MARAMEO FISH AROUND ME 130 ROUND   </t>
  </si>
  <si>
    <t xml:space="preserve">Telo lavabile e colorabile perfetto per i più piccoli. </t>
  </si>
  <si>
    <t xml:space="preserve">130 ROUND</t>
  </si>
  <si>
    <t xml:space="preserve">CZECH REPUBLIC</t>
  </si>
  <si>
    <t xml:space="preserve">8022353870262</t>
  </si>
  <si>
    <t xml:space="preserve">MARAMEO FRANKS FARM 130 ROUND      </t>
  </si>
  <si>
    <t xml:space="preserve">Telo in cotone lavabile in lavatrice, tutto da colorare!</t>
  </si>
  <si>
    <t xml:space="preserve">8022353870248</t>
  </si>
  <si>
    <t xml:space="preserve">MARAMEO PRINCESS 130 ROUND         </t>
  </si>
  <si>
    <t xml:space="preserve">Telo lavabile in lavatrice perfetto per la cameretta dei bambini. </t>
  </si>
  <si>
    <t xml:space="preserve">8022353870231</t>
  </si>
  <si>
    <t xml:space="preserve">MARISOL LICHENE ALT. 195           </t>
  </si>
  <si>
    <t xml:space="preserve">ALT. 195</t>
  </si>
  <si>
    <t xml:space="preserve">fibra poliammidica 100%</t>
  </si>
  <si>
    <t xml:space="preserve">8022353883026</t>
  </si>
  <si>
    <t xml:space="preserve">MARISOL*BIANCO ALT. 195            </t>
  </si>
  <si>
    <t xml:space="preserve">Marisol Bianco è un tappeto monocromatico moderno che offre una soluzione  personalizzabile con backing in geotessile, dai colori tenui e  cangianti si adattano ad ogni stile di arredamento.</t>
  </si>
  <si>
    <t xml:space="preserve">57039080</t>
  </si>
  <si>
    <t xml:space="preserve">8022353760303</t>
  </si>
  <si>
    <t xml:space="preserve">MARISOL*BIANCO ALT. 390            </t>
  </si>
  <si>
    <t xml:space="preserve">ALT. 390</t>
  </si>
  <si>
    <t xml:space="preserve">8022353760242</t>
  </si>
  <si>
    <t xml:space="preserve">MARISOL*CREMA ALT. 195             </t>
  </si>
  <si>
    <t xml:space="preserve">Marisol Crema è un tappeto monocromatico moderno che offre una soluzione  personalizzabile con backing in geotessile, dai colori tenui e  cangianti si adattano ad ogni stile di arredamento.</t>
  </si>
  <si>
    <t xml:space="preserve">8022353854897</t>
  </si>
  <si>
    <t xml:space="preserve">MARISOL*CREMA ALT. 390             </t>
  </si>
  <si>
    <t xml:space="preserve">8022353854873</t>
  </si>
  <si>
    <t xml:space="preserve">MARISOL*LIMONE ALT. 195            </t>
  </si>
  <si>
    <t xml:space="preserve">Marisol Limone è un tappeto monocromatico moderno che offre una soluzione  personalizzabile con backing in geotessile, dai colori tenui e  cangianti si adattano ad ogni stile di arredamento.</t>
  </si>
  <si>
    <t xml:space="preserve">8022353277719</t>
  </si>
  <si>
    <t xml:space="preserve">MARISOL*LIMONE ALT. 390            </t>
  </si>
  <si>
    <t xml:space="preserve">MATRIX 89469/6161 160X230          </t>
  </si>
  <si>
    <t xml:space="preserve">8022353810633</t>
  </si>
  <si>
    <t xml:space="preserve">MEHARI.23055/6828 133X195          </t>
  </si>
  <si>
    <t xml:space="preserve">8022353785825</t>
  </si>
  <si>
    <t xml:space="preserve">MEHARI.23500/7525  80X150          </t>
  </si>
  <si>
    <t xml:space="preserve">8022353771279</t>
  </si>
  <si>
    <t xml:space="preserve">MEHARI.23500/7595  80X150          </t>
  </si>
  <si>
    <t xml:space="preserve">8022353771101</t>
  </si>
  <si>
    <t xml:space="preserve">METROPOLITAN DUSTY BL 170X240      </t>
  </si>
  <si>
    <t xml:space="preserve">8022353863851</t>
  </si>
  <si>
    <t xml:space="preserve">METROPOLITAN DUSTY BL 200X300      </t>
  </si>
  <si>
    <t xml:space="preserve">8022353857584</t>
  </si>
  <si>
    <t xml:space="preserve">METROPOLITAN GOLD 200X300          </t>
  </si>
  <si>
    <t xml:space="preserve">8022353830082</t>
  </si>
  <si>
    <t xml:space="preserve">METROPOLITAN GREEN 170X240         </t>
  </si>
  <si>
    <t xml:space="preserve">8022353830099</t>
  </si>
  <si>
    <t xml:space="preserve">MILANO BLACK 170X240               </t>
  </si>
  <si>
    <t xml:space="preserve">Milano Black 100% canapa fatto a mano riutilizzando antichi kilim turchi.</t>
  </si>
  <si>
    <t xml:space="preserve">canapa 100%</t>
  </si>
  <si>
    <t xml:space="preserve">57021000</t>
  </si>
  <si>
    <t xml:space="preserve">8022353807756</t>
  </si>
  <si>
    <t xml:space="preserve">MILANO DARK GREY 170X240           </t>
  </si>
  <si>
    <t xml:space="preserve">Vecchi kilim turchi danno vita ad Milano Dark Grey: fatto a mano, unico ed irripetibile.</t>
  </si>
  <si>
    <t xml:space="preserve">8022353807589</t>
  </si>
  <si>
    <t xml:space="preserve">MILANO DARK GREY 200X300           </t>
  </si>
  <si>
    <t xml:space="preserve">8022353802997</t>
  </si>
  <si>
    <t xml:space="preserve">MILANO LIGHT GREY 170X240          </t>
  </si>
  <si>
    <t xml:space="preserve">Lo stile vintage si unisce al patchwork nei tappeti moderni Milano Light Grey.</t>
  </si>
  <si>
    <t xml:space="preserve">8022353801075</t>
  </si>
  <si>
    <t xml:space="preserve">MILANO LUREX*BLK/SIL 170X240       </t>
  </si>
  <si>
    <t xml:space="preserve">Milano Lurex Black Silver è un tappeto fatto a mano luminoso e di tendenza</t>
  </si>
  <si>
    <t xml:space="preserve">8022353861482</t>
  </si>
  <si>
    <t xml:space="preserve">MILANO NUT BROWN 170X240           </t>
  </si>
  <si>
    <t xml:space="preserve">Milano Nut/Brown: tappeti contemporanei che affondano le radici nella tradizione turca.</t>
  </si>
  <si>
    <t xml:space="preserve">8022353852862</t>
  </si>
  <si>
    <t xml:space="preserve">MILANO SAND 170X240                </t>
  </si>
  <si>
    <t xml:space="preserve">Milano Sand: tappeto monocromatico nato dal recupero di pregiati kilim turchi.</t>
  </si>
  <si>
    <t xml:space="preserve">8022353807602</t>
  </si>
  <si>
    <t xml:space="preserve">MILANO.LUREX BLK/SIL 100X200       </t>
  </si>
  <si>
    <t xml:space="preserve">100X200</t>
  </si>
  <si>
    <t xml:space="preserve">8022353871122</t>
  </si>
  <si>
    <t xml:space="preserve">MILANO.NUT BROWN 230x290           </t>
  </si>
  <si>
    <t xml:space="preserve">230x290</t>
  </si>
  <si>
    <t xml:space="preserve">8022353896569</t>
  </si>
  <si>
    <t xml:space="preserve">MISTIC BEIGE 170X240</t>
  </si>
  <si>
    <t xml:space="preserve">Il tappeto Mistic beige, collezione Sitap Pret à Porter è un tappeto dal design contempoaneo e sfumature dai toni caldi. La sua texture cangiante e morbidissima arreda salotti, aree contract e camere da letto in legno scuro.</t>
  </si>
  <si>
    <t xml:space="preserve">8022353828812</t>
  </si>
  <si>
    <t xml:space="preserve">MISTIC GREY 170X240</t>
  </si>
  <si>
    <t xml:space="preserve">Il tappeto Mistic grey, collezione Sitap Pret à Porter è un tappeto dal design contempoaneo e sfumature dai toni scuri. La sua texture cangiante e morbidissima arreda salotti, aree contract e camere da letto in legno scuro.</t>
  </si>
  <si>
    <t xml:space="preserve">8022353816598</t>
  </si>
  <si>
    <t xml:space="preserve">MORGANA.LACE PINK 70X120           </t>
  </si>
  <si>
    <t xml:space="preserve">57050080</t>
  </si>
  <si>
    <t xml:space="preserve">8022353831867</t>
  </si>
  <si>
    <t xml:space="preserve">MOVING.63235.9383 160X230          </t>
  </si>
  <si>
    <t xml:space="preserve">8022353803475</t>
  </si>
  <si>
    <t xml:space="preserve">MOVING.63235.9383 200X290          </t>
  </si>
  <si>
    <t xml:space="preserve">8022353823305</t>
  </si>
  <si>
    <t xml:space="preserve">MOVING.63250.5323 200X290          </t>
  </si>
  <si>
    <t xml:space="preserve">8022353823299</t>
  </si>
  <si>
    <t xml:space="preserve">MOVING.63257.2363 200X290          </t>
  </si>
  <si>
    <t xml:space="preserve">8022353825019</t>
  </si>
  <si>
    <t xml:space="preserve">MOVING.73225.5464 200X290          </t>
  </si>
  <si>
    <t xml:space="preserve">8022353811654</t>
  </si>
  <si>
    <t xml:space="preserve">MOVING.73250.5464 200X290          </t>
  </si>
  <si>
    <t xml:space="preserve">8022353823268</t>
  </si>
  <si>
    <t xml:space="preserve">MUD PERSIA 9611/GO 154X214         </t>
  </si>
  <si>
    <t xml:space="preserve">154X214</t>
  </si>
  <si>
    <t xml:space="preserve">IRAN</t>
  </si>
  <si>
    <t xml:space="preserve">8022353471315</t>
  </si>
  <si>
    <t xml:space="preserve">NOCTIS 30C CHI BLUE 85X94          </t>
  </si>
  <si>
    <t xml:space="preserve">85X94</t>
  </si>
  <si>
    <t xml:space="preserve">57025010</t>
  </si>
  <si>
    <t xml:space="preserve">8022353860331</t>
  </si>
  <si>
    <t xml:space="preserve">NOCTIS 30C CHI BROWN 85X94         </t>
  </si>
  <si>
    <t xml:space="preserve">8022353860348</t>
  </si>
  <si>
    <t xml:space="preserve">NOCTIS 60C BLUE 85X94              </t>
  </si>
  <si>
    <t xml:space="preserve">8022353860218</t>
  </si>
  <si>
    <t xml:space="preserve">NOCTIS 60C BROWN 85X94             </t>
  </si>
  <si>
    <t xml:space="preserve">8022353860225</t>
  </si>
  <si>
    <t xml:space="preserve">NOCTIS 60C CHI BLUE 85X94          </t>
  </si>
  <si>
    <t xml:space="preserve">8022353860317</t>
  </si>
  <si>
    <t xml:space="preserve">NOCTIS 60C CHI BROWN 85X94         </t>
  </si>
  <si>
    <t xml:space="preserve">8022353860324</t>
  </si>
  <si>
    <t xml:space="preserve">NOCTIS BLUE 85X94                  </t>
  </si>
  <si>
    <t xml:space="preserve">8022353859618</t>
  </si>
  <si>
    <t xml:space="preserve">8022353859700</t>
  </si>
  <si>
    <t xml:space="preserve">NOCTIS BROWN 85X94                 </t>
  </si>
  <si>
    <t xml:space="preserve">8022353859694</t>
  </si>
  <si>
    <t xml:space="preserve">8022353859601</t>
  </si>
  <si>
    <t xml:space="preserve">OASI*3225 ALT.200                  </t>
  </si>
  <si>
    <t xml:space="preserve">8022353759147</t>
  </si>
  <si>
    <t xml:space="preserve">OASI*3225 ALT.400                  </t>
  </si>
  <si>
    <t xml:space="preserve">8022353819483</t>
  </si>
  <si>
    <t xml:space="preserve">OASI*3365 ALT.200                  </t>
  </si>
  <si>
    <t xml:space="preserve">8022353807183</t>
  </si>
  <si>
    <t xml:space="preserve">OASI*4511 ALT.200                  </t>
  </si>
  <si>
    <t xml:space="preserve">8022353865275</t>
  </si>
  <si>
    <t xml:space="preserve">OASI*4525 ALT.200                  </t>
  </si>
  <si>
    <t xml:space="preserve">8022353865299</t>
  </si>
  <si>
    <t xml:space="preserve">OASI.3225 B. OASI 20 160X240       </t>
  </si>
  <si>
    <t xml:space="preserve">8022353885044</t>
  </si>
  <si>
    <t xml:space="preserve">OASI.3365 B.OASI 22 160x240        </t>
  </si>
  <si>
    <t xml:space="preserve">8022353884238</t>
  </si>
  <si>
    <t xml:space="preserve">OASI.4511 B.OASI 22 160x240        </t>
  </si>
  <si>
    <t xml:space="preserve">8022353884245</t>
  </si>
  <si>
    <t xml:space="preserve">ODI ET AMO. 250X350                </t>
  </si>
  <si>
    <t xml:space="preserve">250X350</t>
  </si>
  <si>
    <t xml:space="preserve">8022353877407</t>
  </si>
  <si>
    <t xml:space="preserve">OLD SCHIRWAN 0311/DA 140X178       </t>
  </si>
  <si>
    <t xml:space="preserve">140x178</t>
  </si>
  <si>
    <t xml:space="preserve">8022353662287</t>
  </si>
  <si>
    <t xml:space="preserve">OXFORD*DIS. ASS.- 120X180          </t>
  </si>
  <si>
    <t xml:space="preserve">120X180</t>
  </si>
  <si>
    <t xml:space="preserve">8022353245428</t>
  </si>
  <si>
    <t xml:space="preserve">PAILLETTES 200X300                 </t>
  </si>
  <si>
    <t xml:space="preserve">Pailettes presenta questa texture in onore della Moda a cui Sitap Carpet Couture italia è sempre legata, riproducendo la luce delle Pailettes utilizzando la viscosa in contrasto con una lana matt di fondo. </t>
  </si>
  <si>
    <t xml:space="preserve">lana New Zealand 65% - viscosa 35%</t>
  </si>
  <si>
    <t xml:space="preserve">8022353851896</t>
  </si>
  <si>
    <t xml:space="preserve">PAILLETTES 250X300                 </t>
  </si>
  <si>
    <t xml:space="preserve">8022353845437</t>
  </si>
  <si>
    <t xml:space="preserve">PASTEL.10E 160X235                 </t>
  </si>
  <si>
    <t xml:space="preserve">8022353826580</t>
  </si>
  <si>
    <t xml:space="preserve">PELLE MONTONE JEANS BLUE 70X100 CA.</t>
  </si>
  <si>
    <t xml:space="preserve">Lo scendiletto in pelle di Montone Jeans blue è un accessorio di tendenza per l’area divano e letto.</t>
  </si>
  <si>
    <t xml:space="preserve">70X100</t>
  </si>
  <si>
    <t xml:space="preserve">pelle New Zealand 100%</t>
  </si>
  <si>
    <t xml:space="preserve">43021980</t>
  </si>
  <si>
    <t xml:space="preserve">8022353876868</t>
  </si>
  <si>
    <t xml:space="preserve">PELLE TIBET DARK GREY  55X90 CA.   </t>
  </si>
  <si>
    <t xml:space="preserve">Pelle Tibet Dark Grey è un scendiletto in pelle realizzato con pelle Mongolia 100%. </t>
  </si>
  <si>
    <t xml:space="preserve">55X90</t>
  </si>
  <si>
    <t xml:space="preserve">pelle mongolia 100%</t>
  </si>
  <si>
    <t xml:space="preserve">8022353849145</t>
  </si>
  <si>
    <t xml:space="preserve">PELLE TIBET.LIGHT GREY  55X90 CA.  </t>
  </si>
  <si>
    <t xml:space="preserve">8022353877827</t>
  </si>
  <si>
    <t xml:space="preserve">PELLE TIBET.MUSTARD 55X90 CA.      </t>
  </si>
  <si>
    <t xml:space="preserve">8022353877261</t>
  </si>
  <si>
    <t xml:space="preserve">PIMPI ALPHA 819X/Q3 120X170        </t>
  </si>
  <si>
    <t xml:space="preserve">8022353899966</t>
  </si>
  <si>
    <t xml:space="preserve">PIMPI BABY CONF. 4 PZ ASS.  60X90  </t>
  </si>
  <si>
    <t xml:space="preserve">8022353875762</t>
  </si>
  <si>
    <t xml:space="preserve">PORTOFINO 18 220 ROUND</t>
  </si>
  <si>
    <t xml:space="preserve">Il disegno geometrico intarsiato del tappeto rotondo Portofino 18 si ispira alle vetrate delle iglesias spagnole. La tecnicna handcarving lo rende tridimensionale, mettendo in risalto il disegno superficiale dai colori a contrasto. Le tonalità scelte sono accostate in modo armonioso, per rendere questo tappeto Sitap Pret à Porter perfetto in ogni ambiente.</t>
  </si>
  <si>
    <t xml:space="preserve">8022353738548</t>
  </si>
  <si>
    <t xml:space="preserve">POUF NORDIC WHITE 40X40X40         </t>
  </si>
  <si>
    <t xml:space="preserve">Pouf Nordic White è un pouf design che donerà alla tua casa un tocco di carattere. </t>
  </si>
  <si>
    <t xml:space="preserve">40X40X40</t>
  </si>
  <si>
    <t xml:space="preserve">lana di montone 100%</t>
  </si>
  <si>
    <t xml:space="preserve">94016900</t>
  </si>
  <si>
    <t xml:space="preserve">8022353832642</t>
  </si>
  <si>
    <t xml:space="preserve">PRESTIGE.541056/9904 160X225       </t>
  </si>
  <si>
    <t xml:space="preserve">160X225</t>
  </si>
  <si>
    <t xml:space="preserve">8022353708299</t>
  </si>
  <si>
    <t xml:space="preserve">PRETTY.BABY 4 PEZZI 120x180        </t>
  </si>
  <si>
    <t xml:space="preserve">8022353874475</t>
  </si>
  <si>
    <t xml:space="preserve">PRETTY.PUPPIES 4 PEZZI 120x180     </t>
  </si>
  <si>
    <t xml:space="preserve">8022353874499</t>
  </si>
  <si>
    <t xml:space="preserve">PRETTY.UNI 4  PEZZI 120x180        </t>
  </si>
  <si>
    <t xml:space="preserve">8022353874505</t>
  </si>
  <si>
    <t xml:space="preserve">PRETTY.WELCOME 4  PEZZI 120x180    </t>
  </si>
  <si>
    <t xml:space="preserve">8022353874512</t>
  </si>
  <si>
    <t xml:space="preserve">PRETTY.YOUNG 4 PEZZI 120x180       </t>
  </si>
  <si>
    <t xml:space="preserve">8022353874482</t>
  </si>
  <si>
    <t xml:space="preserve">PUFF.POLO GREY 60X60X30            </t>
  </si>
  <si>
    <t xml:space="preserve">60X60X30</t>
  </si>
  <si>
    <t xml:space="preserve">8022353823008</t>
  </si>
  <si>
    <t xml:space="preserve">QUEEN PS ANTRACITE 150 ROUND       </t>
  </si>
  <si>
    <t xml:space="preserve">Ipoallegernico e di facile pulizia il tappeto monocromatico Queen PS Antracite è caratterizzato da una mordida microfibra, adatto anche ai più piccoli.</t>
  </si>
  <si>
    <t xml:space="preserve">8022353867828</t>
  </si>
  <si>
    <t xml:space="preserve">QUEEN PS GRIGIO 160X235            </t>
  </si>
  <si>
    <t xml:space="preserve">Queen PS grigio è un tappeto moderno dal design minimal sui toni del grigio.</t>
  </si>
  <si>
    <t xml:space="preserve">8022353867835</t>
  </si>
  <si>
    <t xml:space="preserve">QUEEN*CR B.PERLA 400 ROUND         </t>
  </si>
  <si>
    <t xml:space="preserve">400 ROUND</t>
  </si>
  <si>
    <t xml:space="preserve">8022353864490</t>
  </si>
  <si>
    <t xml:space="preserve">QUEEN.PERLA B.ACC. 400 ROUND       </t>
  </si>
  <si>
    <t xml:space="preserve">8022353864537</t>
  </si>
  <si>
    <t xml:space="preserve">RAIPUR.7537/873  80X150            </t>
  </si>
  <si>
    <t xml:space="preserve">8022353353185</t>
  </si>
  <si>
    <t xml:space="preserve">REGINA DI CUORI ROUGE 200X200      </t>
  </si>
  <si>
    <t xml:space="preserve">Regina di cuori: Il romanticismo raccontato in un tappeto pop art firmato Sitap Carpet Couture Italia</t>
  </si>
  <si>
    <t xml:space="preserve">200X200</t>
  </si>
  <si>
    <t xml:space="preserve">viscosa 50% - lana 50%</t>
  </si>
  <si>
    <t xml:space="preserve">8022353871252</t>
  </si>
  <si>
    <t xml:space="preserve">REGINA DI CUORI.NOIR 60X60         </t>
  </si>
  <si>
    <t xml:space="preserve">8022353886850</t>
  </si>
  <si>
    <t xml:space="preserve">REGINA DI CUORI.ROUGE 60X60        </t>
  </si>
  <si>
    <t xml:space="preserve">Regina di Cuori è un tappeto di alto design, realizzato in pura lana taftata a mano. Bello a terra, originale alle pareti, come moderno arazzo.</t>
  </si>
  <si>
    <t xml:space="preserve">8022353886843</t>
  </si>
  <si>
    <t xml:space="preserve">REGINADICUORI DIAMOND ROUGE 200X200</t>
  </si>
  <si>
    <t xml:space="preserve">Regina di Cuori Diamond è un tappeto di alto design, realizzato in pura lana handtufted e arricchito con cristalli Swarovski® applicati a mano. Un'opera d'arte su tessuto, da posizionare a terra oppure da appendere alle pareti, come moderno arazzo. Parte della Capsule Heart Couture Collection.</t>
  </si>
  <si>
    <t xml:space="preserve">8022353877902</t>
  </si>
  <si>
    <t xml:space="preserve">RHOMBUS SILVER GREY 200X300        </t>
  </si>
  <si>
    <t xml:space="preserve">8022353831416</t>
  </si>
  <si>
    <t xml:space="preserve">RIFLESSI 63267/6353 160X230        </t>
  </si>
  <si>
    <t xml:space="preserve">8022353817762</t>
  </si>
  <si>
    <t xml:space="preserve">RIFLESSO CAMEL 200X300             </t>
  </si>
  <si>
    <t xml:space="preserve">8022353831447</t>
  </si>
  <si>
    <t xml:space="preserve">RIFLESSO SILVER 200X300            </t>
  </si>
  <si>
    <t xml:space="preserve">8022353831430</t>
  </si>
  <si>
    <t xml:space="preserve">RIFLESSO.NERO 170X240              </t>
  </si>
  <si>
    <t xml:space="preserve">8022353856341</t>
  </si>
  <si>
    <t xml:space="preserve">RONCALE GRIGIO 160X235             </t>
  </si>
  <si>
    <t xml:space="preserve">8022353856839</t>
  </si>
  <si>
    <t xml:space="preserve">RONCALE GRIGIO 200X285             </t>
  </si>
  <si>
    <t xml:space="preserve">8022353856891</t>
  </si>
  <si>
    <t xml:space="preserve">RUBIK 170x240                      </t>
  </si>
  <si>
    <t xml:space="preserve">Tappeto geometrico di alta qualità, firmato Sitap Carpet Couture Italia. </t>
  </si>
  <si>
    <t xml:space="preserve">canapa 50% - pelle 50%</t>
  </si>
  <si>
    <t xml:space="preserve">8022353872907</t>
  </si>
  <si>
    <t xml:space="preserve">RUCO.GLITT PLACE GOLD  40X70       </t>
  </si>
  <si>
    <t xml:space="preserve">40X70</t>
  </si>
  <si>
    <t xml:space="preserve">cocco 100%</t>
  </si>
  <si>
    <t xml:space="preserve">8022353851063</t>
  </si>
  <si>
    <t xml:space="preserve">SAHARA 23055/6828 160X230          </t>
  </si>
  <si>
    <t xml:space="preserve">8022353839412</t>
  </si>
  <si>
    <t xml:space="preserve">SAHARA 23055/6828 200X290          </t>
  </si>
  <si>
    <t xml:space="preserve">8022353839429</t>
  </si>
  <si>
    <t xml:space="preserve">SHIRAZ 57010/6414 ALT.  66         </t>
  </si>
  <si>
    <t xml:space="preserve">Tappeto passatoia in stile orientale, perfetto per corridoi, ingressi e le scale interne di casa. Lunghezza su misura.</t>
  </si>
  <si>
    <t xml:space="preserve">ALT. 66</t>
  </si>
  <si>
    <t xml:space="preserve">8022353865329</t>
  </si>
  <si>
    <t xml:space="preserve">SHIRAZ 57010/6414 ALT.  80         </t>
  </si>
  <si>
    <t xml:space="preserve">ALT. 80</t>
  </si>
  <si>
    <t xml:space="preserve">8022353852169</t>
  </si>
  <si>
    <t xml:space="preserve">SHIRAZ 57112/1414 240X340          </t>
  </si>
  <si>
    <t xml:space="preserve">8022353776694</t>
  </si>
  <si>
    <t xml:space="preserve">SHIRAZ 57112/6464 133X195          </t>
  </si>
  <si>
    <t xml:space="preserve">Tappeto in stile orientale, ideale per un tocco classico in ogni ambiente di casa. </t>
  </si>
  <si>
    <t xml:space="preserve">8022353875144</t>
  </si>
  <si>
    <t xml:space="preserve">SHIRAZ 57112/6464 160X230          </t>
  </si>
  <si>
    <t xml:space="preserve">8022353875151</t>
  </si>
  <si>
    <t xml:space="preserve">SHIRAZ 57112/6464 240X340          </t>
  </si>
  <si>
    <t xml:space="preserve">8022353836695</t>
  </si>
  <si>
    <t xml:space="preserve">SHIRAZ 57119/1414  80X150          </t>
  </si>
  <si>
    <t xml:space="preserve">Tappeto in stile orientale, ideale per un tocco classico in ogni ambiente di casa.</t>
  </si>
  <si>
    <t xml:space="preserve">8022353875229</t>
  </si>
  <si>
    <t xml:space="preserve">SHIRAZ 57119/1414 133X195          </t>
  </si>
  <si>
    <t xml:space="preserve">8022353875168</t>
  </si>
  <si>
    <t xml:space="preserve">SHIRAZ 57119/3434 133X195          </t>
  </si>
  <si>
    <t xml:space="preserve">8022353841958</t>
  </si>
  <si>
    <t xml:space="preserve">SHIRAZ 57119/3434 160X230          </t>
  </si>
  <si>
    <t xml:space="preserve">8022353875182</t>
  </si>
  <si>
    <t xml:space="preserve">SHIRAZ.57090/1484 200X290          </t>
  </si>
  <si>
    <t xml:space="preserve">8022353836619</t>
  </si>
  <si>
    <t xml:space="preserve">SHIRAZ.57221/6464 160X230          </t>
  </si>
  <si>
    <t xml:space="preserve">8022353754821</t>
  </si>
  <si>
    <t xml:space="preserve">SICILY ASTER MULTI 155X230         </t>
  </si>
  <si>
    <t xml:space="preserve">155X230</t>
  </si>
  <si>
    <t xml:space="preserve">poliestere 80% - cotone 20%</t>
  </si>
  <si>
    <t xml:space="preserve">8022353871504</t>
  </si>
  <si>
    <t xml:space="preserve">SICILY ASTER MULTI 200X290         </t>
  </si>
  <si>
    <t xml:space="preserve">8022353871382</t>
  </si>
  <si>
    <t xml:space="preserve">SICILY CIR2 GOLD/RED 200x290       </t>
  </si>
  <si>
    <t xml:space="preserve">Tappeto stuoia Sicily CR2 perfetto per un tocco di bella stagione in ogni ambiente di casa. I toni del rosso e oro donano un'aria seventies a ogni interior.</t>
  </si>
  <si>
    <t xml:space="preserve">8022353881725</t>
  </si>
  <si>
    <t xml:space="preserve">SICILY ELDORA BLACK 155X230</t>
  </si>
  <si>
    <t xml:space="preserve">Tappeto di design Sicily Eldora Black unico nel suo genere. Linea a stuoia, si adatta con facilità a ogni ambiente.</t>
  </si>
  <si>
    <t xml:space="preserve">8022353871528</t>
  </si>
  <si>
    <t xml:space="preserve">SICILY ENAR BLUE 155X230           </t>
  </si>
  <si>
    <t xml:space="preserve">Tappeto stuoia Sicily Enar è perfetto per un tocco di bella stagione in ogni ambiente di casa. I toni del blu in stile denim completano.</t>
  </si>
  <si>
    <t xml:space="preserve">8022353881619</t>
  </si>
  <si>
    <t xml:space="preserve">SICILY ENAR BLUE 200X290           </t>
  </si>
  <si>
    <t xml:space="preserve">8022353881701</t>
  </si>
  <si>
    <t xml:space="preserve">SICILY EQUATOR BROWN 155X230</t>
  </si>
  <si>
    <t xml:space="preserve">Tappeto stuoia Sicily Equator brown perfetto per un tocco di bella stagione in ogni ambiente di casa. I toni caldi del marrone completano.</t>
  </si>
  <si>
    <t xml:space="preserve">8022353881596</t>
  </si>
  <si>
    <t xml:space="preserve">SICILY FLOWERONE BLK/BLUE 155X230</t>
  </si>
  <si>
    <t xml:space="preserve">Il tappeto floreale Sicily Flower One è perfetto per un tocco di bella stagione in ogni ambiente di casa. La linea a stuoia senza vello è valorizzata dallo stile dark flower di grande tendenza.</t>
  </si>
  <si>
    <t xml:space="preserve">8022353881565</t>
  </si>
  <si>
    <t xml:space="preserve">SICILY FLOWERONE BLK/BLUE 200 ROUND</t>
  </si>
  <si>
    <t xml:space="preserve">Tappeto stuoia Sicily Flower One perfetto per un tocco di bella stagione in ogni ambiente di casa. Il motivo floreale completa.</t>
  </si>
  <si>
    <t xml:space="preserve">8022353893292</t>
  </si>
  <si>
    <t xml:space="preserve">SICILY FLOWERONE BLK/BLUE 200X290</t>
  </si>
  <si>
    <t xml:space="preserve">8022353881664</t>
  </si>
  <si>
    <t xml:space="preserve">SICILY FLOWERTWO BLCK/BLU 200 ROUND</t>
  </si>
  <si>
    <t xml:space="preserve">8022353896347</t>
  </si>
  <si>
    <t xml:space="preserve">SICILY FLOWERTWO BLCK/BLUE 155X230</t>
  </si>
  <si>
    <t xml:space="preserve">Il tappeto floreale Sicily Flower Two è perfetto per un tocco di bella stagione in ogni ambiente di casa. La linea a stuoia senza vello è valorizzata dallo stile dark flower con fiori chiari di grande tendenza.</t>
  </si>
  <si>
    <t xml:space="preserve">8022353893186</t>
  </si>
  <si>
    <t xml:space="preserve">SICILY FLOWERTWO BLK/BLUE 200X290</t>
  </si>
  <si>
    <t xml:space="preserve">8022353890345</t>
  </si>
  <si>
    <t xml:space="preserve">SICILY GABORO 155X230              </t>
  </si>
  <si>
    <t xml:space="preserve">8022353875502</t>
  </si>
  <si>
    <t xml:space="preserve">SICILY GABORO 200X290              </t>
  </si>
  <si>
    <t xml:space="preserve">8022353874819</t>
  </si>
  <si>
    <t xml:space="preserve">SICILY LUMPOR MULTI 200X290</t>
  </si>
  <si>
    <t xml:space="preserve">Sicily Mambo il tappeto moderno mix &amp; match perfetto per tutti gli ambienti</t>
  </si>
  <si>
    <t xml:space="preserve">8022353871429</t>
  </si>
  <si>
    <t xml:space="preserve">SICILY MARBRE PASTEL 155X230</t>
  </si>
  <si>
    <t xml:space="preserve">Tappeto stuoia Sicily Marbre Pastel è perfetto per un tocco di fashion in ogni ambiente di casa. I toni pastello e il motivo marmo completano.</t>
  </si>
  <si>
    <t xml:space="preserve">8022353881572</t>
  </si>
  <si>
    <t xml:space="preserve">SICILY MARBRE PASTEL 200X290</t>
  </si>
  <si>
    <t xml:space="preserve">8022353881671</t>
  </si>
  <si>
    <t xml:space="preserve">SICILY MULTI 155X230</t>
  </si>
  <si>
    <t xml:space="preserve">Tappeto stuoia Sicily Multi multicolore e fresco</t>
  </si>
  <si>
    <t xml:space="preserve">8022353852015</t>
  </si>
  <si>
    <t xml:space="preserve">SICILY MULTI 200X290</t>
  </si>
  <si>
    <t xml:space="preserve">8022353852077</t>
  </si>
  <si>
    <t xml:space="preserve">SICILY PRAIA BLUE 155X230</t>
  </si>
  <si>
    <t xml:space="preserve">Sicily Praia Blue tappeto stuoia moderna con effetto delavé, firmato Sitap Carpet Couture Italia.</t>
  </si>
  <si>
    <t xml:space="preserve">8022353871481</t>
  </si>
  <si>
    <t xml:space="preserve">SICILY PRAIA BLUE 200X290</t>
  </si>
  <si>
    <t xml:space="preserve">8022353871368</t>
  </si>
  <si>
    <t xml:space="preserve">SICILY SIAS BLACK MULTI 155X230</t>
  </si>
  <si>
    <t xml:space="preserve">Il tappeto floreale Sicily Sias è perfetto per un tocco di bella stagione in ogni ambiente di casa. La linea a stuoia senza vello è valorizzata dallo stile dark flower di grande tendenza.</t>
  </si>
  <si>
    <t xml:space="preserve">8022353890314</t>
  </si>
  <si>
    <t xml:space="preserve">SICILY SIAS BLACK MULTI 200 ROUND</t>
  </si>
  <si>
    <t xml:space="preserve">8022353896330</t>
  </si>
  <si>
    <t xml:space="preserve">SICILY SIAS BLACK MULTI 200X290</t>
  </si>
  <si>
    <t xml:space="preserve">8022353893179</t>
  </si>
  <si>
    <t xml:space="preserve">SICILY WAVE MULTI 155X230</t>
  </si>
  <si>
    <t xml:space="preserve">Tappeto stuoia Sicily Wave Multi è perfetto per un tocco di design in ogni ambiente di casa. I toni multicolore completano.</t>
  </si>
  <si>
    <t xml:space="preserve">8022353881558</t>
  </si>
  <si>
    <t xml:space="preserve">SICILY WAVE MULTI 200X290</t>
  </si>
  <si>
    <t xml:space="preserve">8022353881640</t>
  </si>
  <si>
    <t xml:space="preserve">SICILY.WEBU 155X230                </t>
  </si>
  <si>
    <t xml:space="preserve">8022353875519</t>
  </si>
  <si>
    <t xml:space="preserve">SIENA.B.C. 9117 140X200            </t>
  </si>
  <si>
    <t xml:space="preserve">8022353250880</t>
  </si>
  <si>
    <t xml:space="preserve">SOFIA 9880105/6262 160x230         </t>
  </si>
  <si>
    <t xml:space="preserve">8022353882425</t>
  </si>
  <si>
    <t xml:space="preserve">SOFIA 9880422/1232 200X290         </t>
  </si>
  <si>
    <t xml:space="preserve">8022353883187</t>
  </si>
  <si>
    <t xml:space="preserve">SOFIA 9880938/5254 160x230         </t>
  </si>
  <si>
    <t xml:space="preserve">8022353882388</t>
  </si>
  <si>
    <t xml:space="preserve">SOFIA.9880514/4959 C.FR. 200X290   </t>
  </si>
  <si>
    <t xml:space="preserve">8022353875281</t>
  </si>
  <si>
    <t xml:space="preserve">STAR BLACK 240 ROUND               </t>
  </si>
  <si>
    <t xml:space="preserve">Tappeto rotondo fatto a mano da abili artigiani turchi. Creato dall'insieme di antichi Kilim ricolorati. Modello realizzabile su misura, contattaci per saperne di più.</t>
  </si>
  <si>
    <t xml:space="preserve">240 ROUND</t>
  </si>
  <si>
    <t xml:space="preserve">8022353811517</t>
  </si>
  <si>
    <t xml:space="preserve">STAR EMERALD 240 ROUND             </t>
  </si>
  <si>
    <t xml:space="preserve">Antichi tappeti kilim turchi in lana sono assemblati per creare una linea a patchwork inimitabile e unica. Modello realizzabile su misura, contattaci per saperne di più.</t>
  </si>
  <si>
    <t xml:space="preserve">8022353811524</t>
  </si>
  <si>
    <t xml:space="preserve">STAR GREY 240 ROUND                </t>
  </si>
  <si>
    <t xml:space="preserve">Tappeto rotondo fatto a mano tingendo e assemblando antichi kilim turchi. Collezione Haute Couture Sitap Carpet Couture Italia. Modello realizzabile su misura, contattaci per saperne di più.</t>
  </si>
  <si>
    <t xml:space="preserve">8022353811531</t>
  </si>
  <si>
    <t xml:space="preserve">STRINGHE  LUREX*BLACK 100X100      </t>
  </si>
  <si>
    <t xml:space="preserve">100X100</t>
  </si>
  <si>
    <t xml:space="preserve">8022353858444</t>
  </si>
  <si>
    <t xml:space="preserve">STRINGHE  PELLE NERA 100X100       </t>
  </si>
  <si>
    <t xml:space="preserve">pelle bovina 100%</t>
  </si>
  <si>
    <t xml:space="preserve">8022353858437</t>
  </si>
  <si>
    <t xml:space="preserve">STRINGHE BLACK 150X250             </t>
  </si>
  <si>
    <t xml:space="preserve">Tappeto di design personalizzabile, i diversi moduli del tappeto si possono comporre a piacimento. </t>
  </si>
  <si>
    <t xml:space="preserve">150X250</t>
  </si>
  <si>
    <t xml:space="preserve">8022353852879</t>
  </si>
  <si>
    <t xml:space="preserve">STRINGHE IRON 200X250              </t>
  </si>
  <si>
    <t xml:space="preserve">200X250</t>
  </si>
  <si>
    <t xml:space="preserve">8022353765544</t>
  </si>
  <si>
    <t xml:space="preserve">STRINGHE IRON 300X400              </t>
  </si>
  <si>
    <t xml:space="preserve">8022353765520</t>
  </si>
  <si>
    <t xml:space="preserve">STRINGHE KILIM MOLD 100X100        </t>
  </si>
  <si>
    <t xml:space="preserve">8022353858512</t>
  </si>
  <si>
    <t xml:space="preserve">STRINGHE LUREX*IRON 100X100        </t>
  </si>
  <si>
    <t xml:space="preserve">8022353858475</t>
  </si>
  <si>
    <t xml:space="preserve">STRINGHE LUREX*NUT/BRW 100X100     </t>
  </si>
  <si>
    <t xml:space="preserve">8022353858468</t>
  </si>
  <si>
    <t xml:space="preserve">STRINGHE NUT BROWN 200X250         </t>
  </si>
  <si>
    <t xml:space="preserve">8022353854972</t>
  </si>
  <si>
    <t xml:space="preserve">STRINGHE PELLELUR GR/SIL 100X100   </t>
  </si>
  <si>
    <t xml:space="preserve">pelle 100% con stampa argento</t>
  </si>
  <si>
    <t xml:space="preserve">8022353862984</t>
  </si>
  <si>
    <t xml:space="preserve">STRINGHE PELLELUR IV/GOL 100X100   </t>
  </si>
  <si>
    <t xml:space="preserve">pelle 100% con stampa oro</t>
  </si>
  <si>
    <t xml:space="preserve">8022353862991</t>
  </si>
  <si>
    <t xml:space="preserve">STYLE.990  80X150                  </t>
  </si>
  <si>
    <t xml:space="preserve">8022353732706</t>
  </si>
  <si>
    <t xml:space="preserve">SVEVA.NEVE 60X110                  </t>
  </si>
  <si>
    <t xml:space="preserve">58063100</t>
  </si>
  <si>
    <t xml:space="preserve">8022353873782</t>
  </si>
  <si>
    <t xml:space="preserve">SYMPHONY 210Z 160X230              </t>
  </si>
  <si>
    <t xml:space="preserve">8022353827228</t>
  </si>
  <si>
    <t xml:space="preserve">SYMPHONY 422X/Q16 160X230          </t>
  </si>
  <si>
    <t xml:space="preserve">8022353826634</t>
  </si>
  <si>
    <t xml:space="preserve">TABRIZ EXTRAFINE 98/CP 206X208     </t>
  </si>
  <si>
    <t xml:space="preserve">206x208</t>
  </si>
  <si>
    <t xml:space="preserve">8022353546204</t>
  </si>
  <si>
    <t xml:space="preserve">TEKNO 141 GREY ALT.  66</t>
  </si>
  <si>
    <t xml:space="preserve">Tekno 141 Grey è un tappeto outdoor in misto pvc versatile ed adatto a chi ama fare attività sportiva dentro e fuori casa. Disponibile su misura, è rifinito a scelta dal bordo Strong o Metal.</t>
  </si>
  <si>
    <t xml:space="preserve">pvc 70% - pe 30%</t>
  </si>
  <si>
    <t xml:space="preserve">8022353852176</t>
  </si>
  <si>
    <t xml:space="preserve">TEKNO 141 GREY ALT. 200</t>
  </si>
  <si>
    <t xml:space="preserve">8022353852145</t>
  </si>
  <si>
    <t xml:space="preserve">TEKNO 181 OLIVE/GREEN ALT.  66</t>
  </si>
  <si>
    <t xml:space="preserve">Tekno 181 Olive/Green è un tappeto outdoor in misto pvc versatile ed adatto a chi ama fare attività sportiva dentro e fuori casa. Disponibile su misura, è rifinito a scelta dal bordo Strong o Metal.</t>
  </si>
  <si>
    <t xml:space="preserve">8022353852138</t>
  </si>
  <si>
    <t xml:space="preserve">TEKNO 181 OLIVE/GREEN ALT. 200</t>
  </si>
  <si>
    <t xml:space="preserve">8022353852190</t>
  </si>
  <si>
    <t xml:space="preserve">TEKNO PEARL ALT.  66               </t>
  </si>
  <si>
    <t xml:space="preserve">Tekno Pearl è un tappeto outdoor in misto pvc versatile ed adatto a chi ama fare attività sportiva dentro e fuori casa. Disponibile su misura, è rifinito a scelta dal bordo Strong o Metal.</t>
  </si>
  <si>
    <t xml:space="preserve">8022353852152</t>
  </si>
  <si>
    <t xml:space="preserve">TEKNO PEARL ALT. 200               </t>
  </si>
  <si>
    <t xml:space="preserve">8022353880940</t>
  </si>
  <si>
    <t xml:space="preserve">TEKNO SILVER ALT.  66              </t>
  </si>
  <si>
    <t xml:space="preserve">Tekno Silver è un tappeto outdoor in misto pvc versatile ed adatto a chi ama fare attività sportiva dentro e fuori casa. Disponibile su misura, è rifinito a scelta dal bordo Strong o Metal.</t>
  </si>
  <si>
    <t xml:space="preserve">8022353880704</t>
  </si>
  <si>
    <t xml:space="preserve">TEKNO SILVER ALT. 200              </t>
  </si>
  <si>
    <t xml:space="preserve">8022353880964</t>
  </si>
  <si>
    <t xml:space="preserve">TOGO 1000 ALT.  65                 </t>
  </si>
  <si>
    <t xml:space="preserve">Tappeto su misura monocromatico Togo 1000 perfetto per ogni ambiente di casa. Retro in lattice antiscivolo.</t>
  </si>
  <si>
    <t xml:space="preserve">ALT. 65</t>
  </si>
  <si>
    <t xml:space="preserve">sisal 100%</t>
  </si>
  <si>
    <t xml:space="preserve">8022353880971</t>
  </si>
  <si>
    <t xml:space="preserve">TOGO 1000 ALT.  90                 </t>
  </si>
  <si>
    <t xml:space="preserve">ALT. 90</t>
  </si>
  <si>
    <t xml:space="preserve">8022353880957</t>
  </si>
  <si>
    <t xml:space="preserve">TOGO 1000 ALT. 120                 </t>
  </si>
  <si>
    <t xml:space="preserve">ALT. 120</t>
  </si>
  <si>
    <t xml:space="preserve">8022353880421</t>
  </si>
  <si>
    <t xml:space="preserve">TOGO 1007 ALT.  65                 </t>
  </si>
  <si>
    <t xml:space="preserve">Tappeto su misura monocromatico Togo 1007 perfetto per ogni ambiente di casa. Retro in lattice antiscivolo.</t>
  </si>
  <si>
    <t xml:space="preserve">8022353277696</t>
  </si>
  <si>
    <t xml:space="preserve">TOGO 1007 ALT.  90                 </t>
  </si>
  <si>
    <t xml:space="preserve">8022353241741</t>
  </si>
  <si>
    <t xml:space="preserve">TOGO 1007 ALT. 120                 </t>
  </si>
  <si>
    <t xml:space="preserve">8022353241727</t>
  </si>
  <si>
    <t xml:space="preserve">TOGO 1040 ALT.  90                 </t>
  </si>
  <si>
    <t xml:space="preserve">8022353120435</t>
  </si>
  <si>
    <t xml:space="preserve">TOGO 1040 ALT. 120                 </t>
  </si>
  <si>
    <t xml:space="preserve">8022353781230</t>
  </si>
  <si>
    <t xml:space="preserve">TOGO 1047 ALT. 400                 </t>
  </si>
  <si>
    <t xml:space="preserve">Tappeto su misura monocromatico Togo 1047 perfetto per ogni ambiente di casa. Retro in lattice antiscivolo.</t>
  </si>
  <si>
    <t xml:space="preserve">8022353760310</t>
  </si>
  <si>
    <t xml:space="preserve">TOGO 1047.ALT. 200                 </t>
  </si>
  <si>
    <t xml:space="preserve">8022353760259</t>
  </si>
  <si>
    <t xml:space="preserve">TOGO 2007 ALT.  65                 </t>
  </si>
  <si>
    <t xml:space="preserve">Tappeto su misura monocromatico Togo 2007 perfetto per ogni ambiente di casa. Retro in lattice antiscivolo.</t>
  </si>
  <si>
    <t xml:space="preserve">8022353854880</t>
  </si>
  <si>
    <t xml:space="preserve">TOGO 2007 ALT.  90                 </t>
  </si>
  <si>
    <t xml:space="preserve">8022353854866</t>
  </si>
  <si>
    <t xml:space="preserve">TOGO 2007 ALT. 120                 </t>
  </si>
  <si>
    <t xml:space="preserve">8022353851551</t>
  </si>
  <si>
    <t xml:space="preserve">TOGO 2007 ALT. 200                 </t>
  </si>
  <si>
    <t xml:space="preserve">8022353241758</t>
  </si>
  <si>
    <t xml:space="preserve">TOGO*1060 ALT. 200                 </t>
  </si>
  <si>
    <t xml:space="preserve">8022353241734</t>
  </si>
  <si>
    <t xml:space="preserve">TRENDY LOOK 70V ALT. 300</t>
  </si>
  <si>
    <t xml:space="preserve">Il tappeto monocromatico Trendy Look 70V è confezionato su misura nel nostro laboratorio Sitap. Tappeto tinta unita giallo chiaro, tessuto a mano in viscosa, super cangiante e morbido al tatto. Disponibile nella versione in misura standard Trendy Shiny. Altezza massima 300 cm.</t>
  </si>
  <si>
    <t xml:space="preserve">ALT. 300</t>
  </si>
  <si>
    <t xml:space="preserve">8022353120985</t>
  </si>
  <si>
    <t xml:space="preserve">TRENDY LOOK 80/A ALT. 300</t>
  </si>
  <si>
    <t xml:space="preserve">Il tappeto monocromatico Trendy Look 80A è confezionato su misura nel nostro laboratorio Sitap. Tappeto tinta unita, tessuto a mano in viscosa, super cangiante e morbido al tatto. Disponibile nella versione in misura standard Trendy Shiny. Altezza massima 300 cm.</t>
  </si>
  <si>
    <t xml:space="preserve">TRENDY SHINY 12 B 200X300          </t>
  </si>
  <si>
    <t xml:space="preserve">8022353818004</t>
  </si>
  <si>
    <t xml:space="preserve">TRENDY SHINY.08 A 320X335          </t>
  </si>
  <si>
    <t xml:space="preserve">320X335</t>
  </si>
  <si>
    <t xml:space="preserve">8022353898792</t>
  </si>
  <si>
    <t xml:space="preserve">TRENDY SHINY.20 I MW 170X240       </t>
  </si>
  <si>
    <t xml:space="preserve">8022353840944</t>
  </si>
  <si>
    <t xml:space="preserve">TRENDY SHINY.40 J MW 170X240       </t>
  </si>
  <si>
    <t xml:space="preserve">8022353840951</t>
  </si>
  <si>
    <t xml:space="preserve">TRENDY SHINY.70 V MW 170X240       </t>
  </si>
  <si>
    <t xml:space="preserve">8022353840982</t>
  </si>
  <si>
    <t xml:space="preserve">TRENDY SHINY.80 A MW 170X240       </t>
  </si>
  <si>
    <t xml:space="preserve">8022353840937</t>
  </si>
  <si>
    <t xml:space="preserve">TRENDY SHINY.CIPRIA CH  N.C.200X300</t>
  </si>
  <si>
    <t xml:space="preserve">8022353899201</t>
  </si>
  <si>
    <t xml:space="preserve">TRENDY SHINY.PERLA CH  N.C.200X300 </t>
  </si>
  <si>
    <t xml:space="preserve">8022353899195</t>
  </si>
  <si>
    <t xml:space="preserve">TRENDY SHINY.TAUPE CH  N.C.200X300 </t>
  </si>
  <si>
    <t xml:space="preserve">8022353899188</t>
  </si>
  <si>
    <t xml:space="preserve">UZBEK COLLEZ.  1485750  83X122     </t>
  </si>
  <si>
    <t xml:space="preserve">83X122</t>
  </si>
  <si>
    <t xml:space="preserve">PAKISTAN</t>
  </si>
  <si>
    <t xml:space="preserve">8022353686597</t>
  </si>
  <si>
    <t xml:space="preserve">VANESSA.BEIGE S.F. 170X240         </t>
  </si>
  <si>
    <t xml:space="preserve">8022353874857</t>
  </si>
  <si>
    <t xml:space="preserve">VENUS 90G/Q16 160X235</t>
  </si>
  <si>
    <t xml:space="preserve">Tappeto moderno ispirato al dripping  artistico di Pollock è un must have.</t>
  </si>
  <si>
    <t xml:space="preserve">viscosa 45% - ciniglia 34% - poliestere 21%</t>
  </si>
  <si>
    <t xml:space="preserve">8022353827235</t>
  </si>
  <si>
    <t xml:space="preserve">VENUS.2005/980 160X230-            </t>
  </si>
  <si>
    <t xml:space="preserve">8022353725579</t>
  </si>
  <si>
    <t xml:space="preserve">VENUS&gt;202Q/Q16 195X280             </t>
  </si>
  <si>
    <t xml:space="preserve">8022353857003</t>
  </si>
  <si>
    <t xml:space="preserve">VENUS&gt;202Z/Q16 195X280             </t>
  </si>
  <si>
    <t xml:space="preserve">8022353827266</t>
  </si>
  <si>
    <t xml:space="preserve">YOUNG BALLS 438X/Q3 120X180        </t>
  </si>
  <si>
    <t xml:space="preserve">8022353870996</t>
  </si>
  <si>
    <t xml:space="preserve">ZOE 6359/E515 130X190              </t>
  </si>
  <si>
    <t xml:space="preserve">Tappeto stuoia Zoe 6359/E515 perfetto per ogni ambiente della casa. Le misure indicate in scheda prodotto hanno una tolleranza del +/- 5%.</t>
  </si>
  <si>
    <t xml:space="preserve">130X190</t>
  </si>
  <si>
    <t xml:space="preserve">8022353835254</t>
  </si>
  <si>
    <t xml:space="preserve">ZOE 6985/E515 130X190              </t>
  </si>
  <si>
    <t xml:space="preserve">Zoe 6985/E515 è un tappeto lavabile con acqua in polipropilene 100%, pratico e leggero. Le misure indicate in scheda prodotto hanno una tolleranza del +/- 5%.</t>
  </si>
  <si>
    <t xml:space="preserve">8022353835346</t>
  </si>
  <si>
    <t xml:space="preserve">ZOE 6985/E518 155X230              </t>
  </si>
  <si>
    <t xml:space="preserve">Zoe 6985/E518 tappeto moderno realizzato con tessitura meccanica, ideale per chi soffre di allergia alle fibre naturali. Le misure indicate in scheda prodotto hanno una tolleranza del +/- 5%.</t>
  </si>
  <si>
    <t xml:space="preserve">8022353830853</t>
  </si>
  <si>
    <t xml:space="preserve">ZOE 6985/E518 235X330              </t>
  </si>
  <si>
    <t xml:space="preserve">235X330</t>
  </si>
  <si>
    <t xml:space="preserve">8022353835391</t>
  </si>
  <si>
    <t xml:space="preserve">ZOE 9082/E512 195X290              </t>
  </si>
  <si>
    <t xml:space="preserve">Tappeto stuoia Zoe 9082/E512 perfetto per ogni ambiente dentro e fuori casa. Le misure indicate in scheda prodotto hanno una tolleranza del +/- 5%.</t>
  </si>
  <si>
    <t xml:space="preserve">195X290</t>
  </si>
  <si>
    <t xml:space="preserve">8022353882944</t>
  </si>
  <si>
    <t xml:space="preserve">STRINGHE.IRON 300X300</t>
  </si>
  <si>
    <t xml:space="preserve">Tappeto tessuto a mano</t>
  </si>
  <si>
    <t xml:space="preserve">300X300</t>
  </si>
  <si>
    <t xml:space="preserve">8022353870354</t>
  </si>
  <si>
    <t xml:space="preserve">KALEIDOSCOPE 170X240</t>
  </si>
  <si>
    <t xml:space="preserve">Tappeto annodato a mano - 100 linee</t>
  </si>
  <si>
    <t xml:space="preserve">8022353851865</t>
  </si>
  <si>
    <t xml:space="preserve">SOFT SHINY.10I 335X395</t>
  </si>
  <si>
    <t xml:space="preserve">335X395</t>
  </si>
  <si>
    <t xml:space="preserve">8022353844164</t>
  </si>
  <si>
    <t xml:space="preserve">TRENDY SHINY.PERLA SAG.295X345</t>
  </si>
  <si>
    <t xml:space="preserve">295x345</t>
  </si>
  <si>
    <t xml:space="preserve">8022353887185</t>
  </si>
  <si>
    <t xml:space="preserve">STRINGHE.IRON 250X300</t>
  </si>
  <si>
    <t xml:space="preserve">8022353822681</t>
  </si>
  <si>
    <t xml:space="preserve">TRENDY SHINY.100 250X390</t>
  </si>
  <si>
    <t xml:space="preserve">250X390</t>
  </si>
  <si>
    <t xml:space="preserve">8022353899799</t>
  </si>
  <si>
    <t xml:space="preserve">MOON GREY  230 ROUND</t>
  </si>
  <si>
    <t xml:space="preserve">Tappeto tessuto a mano su telaio</t>
  </si>
  <si>
    <t xml:space="preserve">8022353871641</t>
  </si>
  <si>
    <t xml:space="preserve">TRENDY SHINY.BLACK 300X320</t>
  </si>
  <si>
    <t xml:space="preserve">300X320</t>
  </si>
  <si>
    <t xml:space="preserve">8022353900846</t>
  </si>
  <si>
    <t xml:space="preserve">VENERE.170X240</t>
  </si>
  <si>
    <t xml:space="preserve">Tappeto annodato a mano</t>
  </si>
  <si>
    <t xml:space="preserve">viscosa 80% - seta di bambù 20%</t>
  </si>
  <si>
    <t xml:space="preserve">8022353828478</t>
  </si>
  <si>
    <t xml:space="preserve">TRIANGLES CIELO 250X300</t>
  </si>
  <si>
    <t xml:space="preserve">Tappeto taftato a mano</t>
  </si>
  <si>
    <t xml:space="preserve">8022353842207</t>
  </si>
  <si>
    <t xml:space="preserve">TRIANGLES BEIGE 250X300</t>
  </si>
  <si>
    <t xml:space="preserve">8022353842177</t>
  </si>
  <si>
    <t xml:space="preserve">LUCE GREY 200X300</t>
  </si>
  <si>
    <t xml:space="preserve">8022353869587</t>
  </si>
  <si>
    <t xml:space="preserve">LUCE POWDER BLUE 200X300</t>
  </si>
  <si>
    <t xml:space="preserve">8022353869488</t>
  </si>
  <si>
    <t xml:space="preserve">LUCE SAND 200X300</t>
  </si>
  <si>
    <t xml:space="preserve">8022353869563</t>
  </si>
  <si>
    <t xml:space="preserve">GIOTTO DIAMOND 208 ROUND</t>
  </si>
  <si>
    <t xml:space="preserve">208 ROUND</t>
  </si>
  <si>
    <t xml:space="preserve">8022353830563</t>
  </si>
  <si>
    <t xml:space="preserve">TRENDY SHINY.PERLA 300 ROUND</t>
  </si>
  <si>
    <t xml:space="preserve">300 ROUND</t>
  </si>
  <si>
    <t xml:space="preserve">8022353898754</t>
  </si>
  <si>
    <t xml:space="preserve">DAVINCI. GREY/LILLA 200X300</t>
  </si>
  <si>
    <t xml:space="preserve">8022353813955</t>
  </si>
  <si>
    <t xml:space="preserve">ARLECCHINO FLOWER.TIFF.190X285</t>
  </si>
  <si>
    <t xml:space="preserve">190X285</t>
  </si>
  <si>
    <t xml:space="preserve">lana 50% - canapa 50%</t>
  </si>
  <si>
    <t xml:space="preserve">8022353813856</t>
  </si>
  <si>
    <t xml:space="preserve">LADY IN BROWN.154X228</t>
  </si>
  <si>
    <t xml:space="preserve">154X228</t>
  </si>
  <si>
    <t xml:space="preserve">lana 50% - pelle bovina 50%</t>
  </si>
  <si>
    <t xml:space="preserve">8022353818349</t>
  </si>
  <si>
    <t xml:space="preserve">GIOTTO.GARDEN 210 ROUND</t>
  </si>
  <si>
    <t xml:space="preserve">210 ROUND</t>
  </si>
  <si>
    <t xml:space="preserve">8022353818233</t>
  </si>
  <si>
    <t xml:space="preserve">MIRROR GREY 250X300</t>
  </si>
  <si>
    <t xml:space="preserve">Tappeto handloom</t>
  </si>
  <si>
    <t xml:space="preserve">banana silk 100%</t>
  </si>
  <si>
    <t xml:space="preserve">8022353847226</t>
  </si>
  <si>
    <t xml:space="preserve">DEVOTION 135x170</t>
  </si>
  <si>
    <t xml:space="preserve">135X170</t>
  </si>
  <si>
    <t xml:space="preserve">seta di bambù 100%</t>
  </si>
  <si>
    <t xml:space="preserve">8022353869853</t>
  </si>
  <si>
    <t xml:space="preserve">ANTALYA 10 200X300</t>
  </si>
  <si>
    <t xml:space="preserve">ANTALYA 40 200X300</t>
  </si>
  <si>
    <t xml:space="preserve">8022353784415</t>
  </si>
  <si>
    <t xml:space="preserve">TRENDY SHINY.BLACK 270X300</t>
  </si>
  <si>
    <t xml:space="preserve">270X300</t>
  </si>
  <si>
    <t xml:space="preserve">8022353900853</t>
  </si>
  <si>
    <t xml:space="preserve">HEXAGON 200X300</t>
  </si>
  <si>
    <t xml:space="preserve">8022353869877</t>
  </si>
  <si>
    <t xml:space="preserve">KALAHARI KL03/MULTICOL 168X259</t>
  </si>
  <si>
    <t xml:space="preserve">168X259</t>
  </si>
  <si>
    <t xml:space="preserve">8022353309519</t>
  </si>
  <si>
    <t xml:space="preserve">ALYSSA SILVER 2B-200 ROUND</t>
  </si>
  <si>
    <t xml:space="preserve">8022353851971</t>
  </si>
  <si>
    <t xml:space="preserve">TRENDY SHINY.PERLA 280 ROUND</t>
  </si>
  <si>
    <t xml:space="preserve">280  ROUND</t>
  </si>
  <si>
    <t xml:space="preserve">8022353884771</t>
  </si>
  <si>
    <t xml:space="preserve">NOURIS 2022/RED.LAQUER 168X259</t>
  </si>
  <si>
    <t xml:space="preserve">8022353309441</t>
  </si>
  <si>
    <t xml:space="preserve">NOURIS 2042/BEIGE 168X259</t>
  </si>
  <si>
    <t xml:space="preserve">8022353309458</t>
  </si>
  <si>
    <t xml:space="preserve">NOURIS 2071/CAMEL 168X259</t>
  </si>
  <si>
    <t xml:space="preserve">8022353309465</t>
  </si>
  <si>
    <t xml:space="preserve">ALYSSA JOIN TEAL BLUE 160X230</t>
  </si>
  <si>
    <t xml:space="preserve">8022353895173</t>
  </si>
  <si>
    <t xml:space="preserve">STRINGHE ASH GREY 200X300</t>
  </si>
  <si>
    <t xml:space="preserve">8022353760891</t>
  </si>
  <si>
    <t xml:space="preserve">STRINGHE IVORY 200X300</t>
  </si>
  <si>
    <t xml:space="preserve">8022353765445</t>
  </si>
  <si>
    <t xml:space="preserve">DAMIER OCEAN 200X300</t>
  </si>
  <si>
    <t xml:space="preserve">tencel 100%</t>
  </si>
  <si>
    <t xml:space="preserve">8022353868818</t>
  </si>
  <si>
    <t xml:space="preserve">DAMIER PLATINUM 200X300</t>
  </si>
  <si>
    <t xml:space="preserve">8022353868771</t>
  </si>
  <si>
    <t xml:space="preserve">DAMIER JUNGLE 200X300</t>
  </si>
  <si>
    <t xml:space="preserve">8022353868795</t>
  </si>
  <si>
    <t xml:space="preserve">MILANO LUREX SAND/GOLD NC 170X240</t>
  </si>
  <si>
    <t xml:space="preserve">8022353861505</t>
  </si>
  <si>
    <t xml:space="preserve">MILANO DARK GREY 200X300</t>
  </si>
  <si>
    <t xml:space="preserve">MILANO LUREX SAND/GOLD 170X240</t>
  </si>
  <si>
    <t xml:space="preserve">BRIANNE GREY 160X230</t>
  </si>
  <si>
    <t xml:space="preserve">viscosa 60% - lana 40%</t>
  </si>
  <si>
    <t xml:space="preserve">8022353869457</t>
  </si>
  <si>
    <t xml:space="preserve">BRIANNE POWDER BLUE 160X230</t>
  </si>
  <si>
    <t xml:space="preserve">8022353869358</t>
  </si>
  <si>
    <t xml:space="preserve">BRIANNE TORTORA 160X230</t>
  </si>
  <si>
    <t xml:space="preserve">8022353869396</t>
  </si>
  <si>
    <t xml:space="preserve">BRIANNE VETIVER 160X230</t>
  </si>
  <si>
    <t xml:space="preserve">8022353869419</t>
  </si>
  <si>
    <t xml:space="preserve">CARAVAGGIO ANTHRACFL85 200X300</t>
  </si>
  <si>
    <t xml:space="preserve">8022353863240</t>
  </si>
  <si>
    <t xml:space="preserve">CARAVAGGIO.OTTANIOFL94 200X300</t>
  </si>
  <si>
    <t xml:space="preserve">8022353863295</t>
  </si>
  <si>
    <t xml:space="preserve">MONNALISA PEARL 200X300</t>
  </si>
  <si>
    <t xml:space="preserve">8022353847769</t>
  </si>
  <si>
    <t xml:space="preserve">MONNALISA CIPRIA 200X300</t>
  </si>
  <si>
    <t xml:space="preserve">8022353847783</t>
  </si>
  <si>
    <t xml:space="preserve">MIRROR GREY 200X300</t>
  </si>
  <si>
    <t xml:space="preserve">8022353863882</t>
  </si>
  <si>
    <t xml:space="preserve">MIRROR.SILVER 200X300</t>
  </si>
  <si>
    <t xml:space="preserve">8022353863905</t>
  </si>
  <si>
    <t xml:space="preserve">EUCALYPTUS PLATINUM 200X300</t>
  </si>
  <si>
    <t xml:space="preserve">8022353861307</t>
  </si>
  <si>
    <t xml:space="preserve">EUCALYPTUS FAIR 200X300</t>
  </si>
  <si>
    <t xml:space="preserve">8022353861345</t>
  </si>
  <si>
    <t xml:space="preserve">EUCALYPTUS JUNGLE 200X300</t>
  </si>
  <si>
    <t xml:space="preserve">8022353861246</t>
  </si>
  <si>
    <t xml:space="preserve">EUCALYPTUS TROPICAL GR 200X300</t>
  </si>
  <si>
    <t xml:space="preserve">8022353861369</t>
  </si>
  <si>
    <t xml:space="preserve">ANNAPURNA.SAND 180X200</t>
  </si>
  <si>
    <t xml:space="preserve">180X200</t>
  </si>
  <si>
    <t xml:space="preserve">8022353881466</t>
  </si>
  <si>
    <t xml:space="preserve">MISTIC BEIGE 200X300</t>
  </si>
  <si>
    <t xml:space="preserve">8022353828829</t>
  </si>
  <si>
    <t xml:space="preserve">MISTIC GREY 200X300</t>
  </si>
  <si>
    <t xml:space="preserve">8022353818301</t>
  </si>
  <si>
    <t xml:space="preserve">MONNALISA GREY 200X300</t>
  </si>
  <si>
    <t xml:space="preserve">8022353892905</t>
  </si>
  <si>
    <t xml:space="preserve">TRIANGLES.TERRA 190X240</t>
  </si>
  <si>
    <t xml:space="preserve">TRENDY SHINY.08 A 250X300</t>
  </si>
  <si>
    <t xml:space="preserve">8022353867323</t>
  </si>
  <si>
    <t xml:space="preserve">TRENDY SHINY.PERLA 220X335</t>
  </si>
  <si>
    <t xml:space="preserve">220X335</t>
  </si>
  <si>
    <t xml:space="preserve">8022353876264</t>
  </si>
  <si>
    <t xml:space="preserve">JANIRA.BR/BEIGE 160X240</t>
  </si>
  <si>
    <t xml:space="preserve">lana 70% - canapa 30%</t>
  </si>
  <si>
    <t xml:space="preserve">8022353829642</t>
  </si>
  <si>
    <t xml:space="preserve">TRENDY LOOK.PERLA 230X250</t>
  </si>
  <si>
    <t xml:space="preserve">230X250</t>
  </si>
  <si>
    <t xml:space="preserve">8022353903007</t>
  </si>
  <si>
    <t xml:space="preserve">LUCE GREY 160X230</t>
  </si>
  <si>
    <t xml:space="preserve">8022353869570</t>
  </si>
  <si>
    <t xml:space="preserve">LUCE GOLD 160X230</t>
  </si>
  <si>
    <t xml:space="preserve">8022353869495</t>
  </si>
  <si>
    <t xml:space="preserve">LUCE POWDER BLUE 160X230</t>
  </si>
  <si>
    <t xml:space="preserve">8022353869471</t>
  </si>
  <si>
    <t xml:space="preserve">LUCE SAND 160X230</t>
  </si>
  <si>
    <t xml:space="preserve">8022353869556</t>
  </si>
  <si>
    <t xml:space="preserve">LUCE TORTORA 160X230</t>
  </si>
  <si>
    <t xml:space="preserve">8022353869518</t>
  </si>
  <si>
    <t xml:space="preserve">LUCE VETIVER 160X230</t>
  </si>
  <si>
    <t xml:space="preserve">8022353869532</t>
  </si>
  <si>
    <t xml:space="preserve">PORTOFINO.12 220 ROUND</t>
  </si>
  <si>
    <t xml:space="preserve">8022353738517</t>
  </si>
  <si>
    <t xml:space="preserve">ANTALYA.07 170X240</t>
  </si>
  <si>
    <t xml:space="preserve">Tappeto annodato a mano assemblendo parti di vecchi tappeti           turchi ricolorati ogni tappeto è unico, diverso dagli altri ma molto  simile a quello fotografato</t>
  </si>
  <si>
    <t xml:space="preserve">8022353752476</t>
  </si>
  <si>
    <t xml:space="preserve">POMPON.YELLOW 160X240</t>
  </si>
  <si>
    <t xml:space="preserve">Tappeto tessuto a mano con decorazioni in lana</t>
  </si>
  <si>
    <t xml:space="preserve">8022353761225</t>
  </si>
  <si>
    <t xml:space="preserve">CARNIVAL 01B SILK 170X240</t>
  </si>
  <si>
    <t xml:space="preserve">8022353863721</t>
  </si>
  <si>
    <t xml:space="preserve">RIGATONI CIPRIA MS04 200X300</t>
  </si>
  <si>
    <t xml:space="preserve">viscosa 80% - lana 20%</t>
  </si>
  <si>
    <t xml:space="preserve">8022353863325</t>
  </si>
  <si>
    <t xml:space="preserve">TRENDY LOOK.PERLA 190x290</t>
  </si>
  <si>
    <t xml:space="preserve">190X290</t>
  </si>
  <si>
    <t xml:space="preserve">8022353899959</t>
  </si>
  <si>
    <t xml:space="preserve">PET LOVER TWIST SAFARI 160X230</t>
  </si>
  <si>
    <t xml:space="preserve">pet 100%</t>
  </si>
  <si>
    <t xml:space="preserve">8022353895111</t>
  </si>
  <si>
    <t xml:space="preserve">DOMINUS DAINO 200X200</t>
  </si>
  <si>
    <t xml:space="preserve">8022353871818</t>
  </si>
  <si>
    <t xml:space="preserve">DOMINUS VAPOR 200X200</t>
  </si>
  <si>
    <t xml:space="preserve">8022353871856</t>
  </si>
  <si>
    <t xml:space="preserve">HEXAGON 170X240</t>
  </si>
  <si>
    <t xml:space="preserve">8022353821790</t>
  </si>
  <si>
    <t xml:space="preserve">DOMINO.DAINO 200X300</t>
  </si>
  <si>
    <t xml:space="preserve">Tappeto tessuto su telaio a mano</t>
  </si>
  <si>
    <t xml:space="preserve">8022353863783</t>
  </si>
  <si>
    <t xml:space="preserve">DOMINO.VAPOR 200X300</t>
  </si>
  <si>
    <t xml:space="preserve">8022353863769</t>
  </si>
  <si>
    <t xml:space="preserve">ROME.9Y0 NEUTRAL 200X300</t>
  </si>
  <si>
    <t xml:space="preserve">lana 77% - viscosa 23%</t>
  </si>
  <si>
    <t xml:space="preserve">8022353802287</t>
  </si>
  <si>
    <t xml:space="preserve">MOON SAND.170 ROUND</t>
  </si>
  <si>
    <t xml:space="preserve">170 ROUND</t>
  </si>
  <si>
    <t xml:space="preserve">8022353871771</t>
  </si>
  <si>
    <t xml:space="preserve">MOON GREY  170 ROUND</t>
  </si>
  <si>
    <t xml:space="preserve">8022353871788</t>
  </si>
  <si>
    <t xml:space="preserve">MOON GOLD 170 ROUND</t>
  </si>
  <si>
    <t xml:space="preserve">MOON POWDER BLUE 170 ROUND</t>
  </si>
  <si>
    <t xml:space="preserve">MOON TORTORA 170 ROUND</t>
  </si>
  <si>
    <t xml:space="preserve">MOON VETIVER 170 ROUND</t>
  </si>
  <si>
    <t xml:space="preserve">MOON SAND  170 ROUND</t>
  </si>
  <si>
    <t xml:space="preserve">PELLE LUREX GREY/SILVER</t>
  </si>
  <si>
    <t xml:space="preserve">190X210</t>
  </si>
  <si>
    <t xml:space="preserve">43021999</t>
  </si>
  <si>
    <t xml:space="preserve">BRASIL</t>
  </si>
  <si>
    <t xml:space="preserve">8022353862977</t>
  </si>
  <si>
    <t xml:space="preserve">STRINGHE BLACK 200X200</t>
  </si>
  <si>
    <t xml:space="preserve">8022353854934</t>
  </si>
  <si>
    <t xml:space="preserve">DAMIER PLATINUM 170X240</t>
  </si>
  <si>
    <t xml:space="preserve">8022353868764</t>
  </si>
  <si>
    <t xml:space="preserve">DEVOTION OMNIA.AMORE ITA  100X125</t>
  </si>
  <si>
    <t xml:space="preserve">100X125</t>
  </si>
  <si>
    <t xml:space="preserve">8022353884689</t>
  </si>
  <si>
    <t xml:space="preserve">ELETTRA.BLUE 200X300</t>
  </si>
  <si>
    <t xml:space="preserve">seta di bambù 65% - viscosa 35%</t>
  </si>
  <si>
    <t xml:space="preserve">8022353830662</t>
  </si>
  <si>
    <t xml:space="preserve">ET DE MILAN.CH/BROWN 200X300</t>
  </si>
  <si>
    <t xml:space="preserve">8022353830129</t>
  </si>
  <si>
    <t xml:space="preserve">MILANO LIGHT GREY 170X240</t>
  </si>
  <si>
    <t xml:space="preserve">ANNAPURNA .VETIVER 160X230</t>
  </si>
  <si>
    <t xml:space="preserve">TRENDY SHINY CIPRIA 200X300</t>
  </si>
  <si>
    <t xml:space="preserve">8022353847738</t>
  </si>
  <si>
    <t xml:space="preserve">TRENDY SHINY 20 I 200X300</t>
  </si>
  <si>
    <t xml:space="preserve">8022353768361</t>
  </si>
  <si>
    <t xml:space="preserve">TRENDY SHINY PERLA 200X300</t>
  </si>
  <si>
    <t xml:space="preserve">8022353841194</t>
  </si>
  <si>
    <t xml:space="preserve">TRENDY SHINY TAUPE 200X300</t>
  </si>
  <si>
    <t xml:space="preserve">8022353829505</t>
  </si>
  <si>
    <t xml:space="preserve">TRENDY SHINY OTTANIO 200X300</t>
  </si>
  <si>
    <t xml:space="preserve">8022353847745</t>
  </si>
  <si>
    <t xml:space="preserve">TRENDY SHINY.140 200X300</t>
  </si>
  <si>
    <t xml:space="preserve">TRENDY SHINY.PERLA CH  N.C.200X300</t>
  </si>
  <si>
    <t xml:space="preserve">TRENDY SHINY 100 200X300</t>
  </si>
  <si>
    <t xml:space="preserve">8022353806599</t>
  </si>
  <si>
    <t xml:space="preserve">TRENDY SHINY BLACK 200X300</t>
  </si>
  <si>
    <t xml:space="preserve">8022353841064</t>
  </si>
  <si>
    <t xml:space="preserve">RIFLESSO BLU 200X300</t>
  </si>
  <si>
    <t xml:space="preserve">tappeto tessuto a mano</t>
  </si>
  <si>
    <t xml:space="preserve">8022353856488</t>
  </si>
  <si>
    <t xml:space="preserve">TRENDY SHINY.ARS G102 200X300</t>
  </si>
  <si>
    <t xml:space="preserve">TRIANGLES BEIGE 170X240</t>
  </si>
  <si>
    <t xml:space="preserve">8022353842153</t>
  </si>
  <si>
    <t xml:space="preserve">TRIANGLES CIELO 170X240</t>
  </si>
  <si>
    <t xml:space="preserve">8022353842184</t>
  </si>
  <si>
    <t xml:space="preserve">METROPOLITAN ORCHID 200X300</t>
  </si>
  <si>
    <t xml:space="preserve">8022353857591</t>
  </si>
  <si>
    <t xml:space="preserve">METROPOLITAN GREEN 200X300</t>
  </si>
  <si>
    <t xml:space="preserve">8022353830105</t>
  </si>
  <si>
    <t xml:space="preserve">METROPOLITAN RED 200X300</t>
  </si>
  <si>
    <t xml:space="preserve">8022353830068</t>
  </si>
  <si>
    <t xml:space="preserve">METROPOLITAN DUSTY BL 200X300</t>
  </si>
  <si>
    <t xml:space="preserve">STRINGHE ASH GREY 150X250</t>
  </si>
  <si>
    <t xml:space="preserve">8022353761997</t>
  </si>
  <si>
    <t xml:space="preserve">STRINGHE IRON 150X250</t>
  </si>
  <si>
    <t xml:space="preserve">8022353763717</t>
  </si>
  <si>
    <t xml:space="preserve">STRINGHE IVORY 150X250</t>
  </si>
  <si>
    <t xml:space="preserve">8022353763687</t>
  </si>
  <si>
    <t xml:space="preserve">MIRROR GREY 170X240</t>
  </si>
  <si>
    <t xml:space="preserve">8022353851988</t>
  </si>
  <si>
    <t xml:space="preserve">SOFT SHINY.LIME 200X300</t>
  </si>
  <si>
    <t xml:space="preserve">8022353816536</t>
  </si>
  <si>
    <t xml:space="preserve">LADY IN BROWN. SP  85X220</t>
  </si>
  <si>
    <t xml:space="preserve">85X220</t>
  </si>
  <si>
    <t xml:space="preserve">8022353842252</t>
  </si>
  <si>
    <t xml:space="preserve">PENELOPE GREY 170X240</t>
  </si>
  <si>
    <t xml:space="preserve">8022353825798</t>
  </si>
  <si>
    <t xml:space="preserve">ALTAMAREA.GREY 170X240</t>
  </si>
  <si>
    <t xml:space="preserve">8022353849329</t>
  </si>
  <si>
    <t xml:space="preserve">ALTAMAREA.BEIGE 170X240</t>
  </si>
  <si>
    <t xml:space="preserve">8022353826405</t>
  </si>
  <si>
    <t xml:space="preserve">GLAM.INK 200X300</t>
  </si>
  <si>
    <t xml:space="preserve">poliestere 100% con filati in lurex</t>
  </si>
  <si>
    <t xml:space="preserve">8022353733857</t>
  </si>
  <si>
    <t xml:space="preserve">MONNALISA.PEARL N.C. 160X230</t>
  </si>
  <si>
    <t xml:space="preserve">8022353875014</t>
  </si>
  <si>
    <t xml:space="preserve">CARAVAGGIO ANTHRACFL85 160X230</t>
  </si>
  <si>
    <t xml:space="preserve">8022353862175</t>
  </si>
  <si>
    <t xml:space="preserve">LAGUNA.79319/3848 240X330</t>
  </si>
  <si>
    <t xml:space="preserve">Tappeto prodotto su telaio meccanico</t>
  </si>
  <si>
    <t xml:space="preserve">8022353885808</t>
  </si>
  <si>
    <t xml:space="preserve">MONNALISA PEARL 160X230</t>
  </si>
  <si>
    <t xml:space="preserve">8022353847752</t>
  </si>
  <si>
    <t xml:space="preserve">LAGUNA 63694/6747 240X330</t>
  </si>
  <si>
    <t xml:space="preserve">Tappeto realizzato su telaio meccanico</t>
  </si>
  <si>
    <t xml:space="preserve">8022353881268</t>
  </si>
  <si>
    <t xml:space="preserve">LAGUNA.63612/6575 240X330</t>
  </si>
  <si>
    <t xml:space="preserve">8022353880872</t>
  </si>
  <si>
    <t xml:space="preserve">Tappeto outdoor in tessuto jacquard</t>
  </si>
  <si>
    <t xml:space="preserve">BUTTERFLY.GREY 170X240</t>
  </si>
  <si>
    <t xml:space="preserve">8022353842092</t>
  </si>
  <si>
    <t xml:space="preserve">BUTTERFLY.BEIGE 170X240</t>
  </si>
  <si>
    <t xml:space="preserve">8022353842122</t>
  </si>
  <si>
    <t xml:space="preserve">RHOMBUS GREY 170X240</t>
  </si>
  <si>
    <t xml:space="preserve">8022353826078</t>
  </si>
  <si>
    <t xml:space="preserve">HIMALAYA.IKAT BLACK 200X300</t>
  </si>
  <si>
    <t xml:space="preserve">8022353783647</t>
  </si>
  <si>
    <t xml:space="preserve">RIFLESSO.BLU NC 200X250</t>
  </si>
  <si>
    <t xml:space="preserve">8022353874802</t>
  </si>
  <si>
    <t xml:space="preserve">CUBE CORDA-ANTRACITE 200X300</t>
  </si>
  <si>
    <t xml:space="preserve">8022353818288</t>
  </si>
  <si>
    <t xml:space="preserve">RHOMBUS GREY 200X300</t>
  </si>
  <si>
    <t xml:space="preserve">8022353822735</t>
  </si>
  <si>
    <t xml:space="preserve">RHOMBUS GREY/BEIGE 200X300</t>
  </si>
  <si>
    <t xml:space="preserve">8022353829758</t>
  </si>
  <si>
    <t xml:space="preserve">DOMINO.DAINO 200X200</t>
  </si>
  <si>
    <t xml:space="preserve">8022353863813</t>
  </si>
  <si>
    <t xml:space="preserve">BLAKE BEIGE 170X240</t>
  </si>
  <si>
    <t xml:space="preserve">8022353847264</t>
  </si>
  <si>
    <t xml:space="preserve">BLAKE.GREY 170X240</t>
  </si>
  <si>
    <t xml:space="preserve">8022353847257</t>
  </si>
  <si>
    <t xml:space="preserve">BLAKE.L.GREEN 170X240</t>
  </si>
  <si>
    <t xml:space="preserve">8022353847240</t>
  </si>
  <si>
    <t xml:space="preserve">RIGATONI CIPRIA MS04 160X230</t>
  </si>
  <si>
    <t xml:space="preserve">8022353863301</t>
  </si>
  <si>
    <t xml:space="preserve">RIGATONI GRIGIO MS08 160X230</t>
  </si>
  <si>
    <t xml:space="preserve">8022353863318</t>
  </si>
  <si>
    <t xml:space="preserve">METROPOLITAN GREEN 170X240</t>
  </si>
  <si>
    <t xml:space="preserve">METROPOLITAN RED 170X240</t>
  </si>
  <si>
    <t xml:space="preserve">8022353830051</t>
  </si>
  <si>
    <t xml:space="preserve">SOFT SHINY.14A 200X300</t>
  </si>
  <si>
    <t xml:space="preserve">Tessuto a mano</t>
  </si>
  <si>
    <t xml:space="preserve">8022353816499</t>
  </si>
  <si>
    <t xml:space="preserve">SOFT SHINY.16B N.C. 200X300</t>
  </si>
  <si>
    <t xml:space="preserve">8022353826351</t>
  </si>
  <si>
    <t xml:space="preserve">SOFT SHINY.10C 200X300</t>
  </si>
  <si>
    <t xml:space="preserve">8022353816475</t>
  </si>
  <si>
    <t xml:space="preserve">JAMAL 1520/C78 R 200X285</t>
  </si>
  <si>
    <t xml:space="preserve">JAMAL 0020/C78R 200X285</t>
  </si>
  <si>
    <t xml:space="preserve">JAMAL 1520/C78 B 200X285</t>
  </si>
  <si>
    <t xml:space="preserve">8022353805462</t>
  </si>
  <si>
    <t xml:space="preserve">ESTELLA.84700 160X230</t>
  </si>
  <si>
    <t xml:space="preserve">8022353735479</t>
  </si>
  <si>
    <t xml:space="preserve">LAGUNA.63298/9191 200X290</t>
  </si>
  <si>
    <t xml:space="preserve">SAMBA.IVORY 200X300</t>
  </si>
  <si>
    <t xml:space="preserve">8022353371493</t>
  </si>
  <si>
    <t xml:space="preserve">TRENDY SHINY OTTANIO 160X230</t>
  </si>
  <si>
    <t xml:space="preserve">8022353851742</t>
  </si>
  <si>
    <t xml:space="preserve">TRENDY SHINY PERLA 160X230</t>
  </si>
  <si>
    <t xml:space="preserve">8022353851728</t>
  </si>
  <si>
    <t xml:space="preserve">TRENDY SHINY 20 I 160X230</t>
  </si>
  <si>
    <t xml:space="preserve">8022353766503</t>
  </si>
  <si>
    <t xml:space="preserve">TRENDY SHINY 80 A 160X230</t>
  </si>
  <si>
    <t xml:space="preserve">8022353784187</t>
  </si>
  <si>
    <t xml:space="preserve">TRENDY SHINY TAUPE 160X230</t>
  </si>
  <si>
    <t xml:space="preserve">8022353851759</t>
  </si>
  <si>
    <t xml:space="preserve">SICILY MAMBO 200X290</t>
  </si>
  <si>
    <t xml:space="preserve">Tappeto stampato</t>
  </si>
  <si>
    <t xml:space="preserve">8022353852084</t>
  </si>
  <si>
    <t xml:space="preserve">SICILY CIR1 GOLD/BLUE 200X290</t>
  </si>
  <si>
    <t xml:space="preserve">8022353881718</t>
  </si>
  <si>
    <t xml:space="preserve">STRINGHE  PELLE NERA 100X100</t>
  </si>
  <si>
    <t xml:space="preserve">TEKNO.181OL.GR/STR4625 200X300</t>
  </si>
  <si>
    <t xml:space="preserve">Tappeto a metraggio in pvc</t>
  </si>
  <si>
    <t xml:space="preserve">8022353790171</t>
  </si>
  <si>
    <t xml:space="preserve">POUF ALYSSA SILVER 80X80X35 OVAL</t>
  </si>
  <si>
    <t xml:space="preserve">Pouf</t>
  </si>
  <si>
    <t xml:space="preserve">80X80X35 OVAL</t>
  </si>
  <si>
    <t xml:space="preserve">94016100</t>
  </si>
  <si>
    <t xml:space="preserve">8022353898396</t>
  </si>
  <si>
    <t xml:space="preserve">CASANOVA 501/X 200X285</t>
  </si>
  <si>
    <t xml:space="preserve">8022353833939</t>
  </si>
  <si>
    <t xml:space="preserve">GABRIELLE 401X/Q13 195X280</t>
  </si>
  <si>
    <t xml:space="preserve">8022353871191</t>
  </si>
  <si>
    <t xml:space="preserve">GABRIELLE 755X/Q13 195X280</t>
  </si>
  <si>
    <t xml:space="preserve">8022353871153</t>
  </si>
  <si>
    <t xml:space="preserve">GABRIELLE 493Y/Q13 195X280</t>
  </si>
  <si>
    <t xml:space="preserve">8022353864124</t>
  </si>
  <si>
    <t xml:space="preserve">GABRIELLE.491B/Q13 195X280</t>
  </si>
  <si>
    <t xml:space="preserve">8022353864117</t>
  </si>
  <si>
    <t xml:space="preserve">GAEL 498E/Q13 195X280</t>
  </si>
  <si>
    <t xml:space="preserve">Stuoia</t>
  </si>
  <si>
    <t xml:space="preserve">8022353872068</t>
  </si>
  <si>
    <t xml:space="preserve">GAEL 711X/Q41 195X280</t>
  </si>
  <si>
    <t xml:space="preserve">8022353872099</t>
  </si>
  <si>
    <t xml:space="preserve">CUBE CORDA-ANTRACITE 170X240</t>
  </si>
  <si>
    <t xml:space="preserve">8022353816604</t>
  </si>
  <si>
    <t xml:space="preserve">STRINGHE.IVORY 100X200</t>
  </si>
  <si>
    <t xml:space="preserve">8022353824609</t>
  </si>
  <si>
    <t xml:space="preserve">FEDORA.950042/6282 240X340</t>
  </si>
  <si>
    <t xml:space="preserve">8022353838064</t>
  </si>
  <si>
    <t xml:space="preserve">SOFIA 9880514/4959 200X290</t>
  </si>
  <si>
    <t xml:space="preserve">8022353838460</t>
  </si>
  <si>
    <t xml:space="preserve">CAPRI 32910/6344 200X290</t>
  </si>
  <si>
    <t xml:space="preserve">8022353866432</t>
  </si>
  <si>
    <t xml:space="preserve">TRENDY SHINY.20 I 120X200</t>
  </si>
  <si>
    <t xml:space="preserve">120X200</t>
  </si>
  <si>
    <t xml:space="preserve">8022353903625</t>
  </si>
  <si>
    <t xml:space="preserve">HANDLOOM 213 RED-  170X240</t>
  </si>
  <si>
    <t xml:space="preserve">8022353358210</t>
  </si>
  <si>
    <t xml:space="preserve">HANDLOOM.111 BEIGE 170X240</t>
  </si>
  <si>
    <t xml:space="preserve">8022353819452</t>
  </si>
  <si>
    <t xml:space="preserve">DECO LIGHT BLUE 27L 200X285</t>
  </si>
  <si>
    <t xml:space="preserve">8022353820724</t>
  </si>
  <si>
    <t xml:space="preserve">DECO.MUD 27J 200X285</t>
  </si>
  <si>
    <t xml:space="preserve">8022353820748</t>
  </si>
  <si>
    <t xml:space="preserve">TRENDY SHINY.11 I 140X200</t>
  </si>
  <si>
    <t xml:space="preserve">TRENDY SHINY CIPRIA 140X200</t>
  </si>
  <si>
    <t xml:space="preserve">8022353856358</t>
  </si>
  <si>
    <t xml:space="preserve">TRENDY SHINY BLACK 140X200</t>
  </si>
  <si>
    <t xml:space="preserve">8022353856365</t>
  </si>
  <si>
    <t xml:space="preserve">TRENDY SHINY PERLA 140X200</t>
  </si>
  <si>
    <t xml:space="preserve">8022353856389</t>
  </si>
  <si>
    <t xml:space="preserve">TRENDY SHINY ROUGE 140X200</t>
  </si>
  <si>
    <t xml:space="preserve">8022353856396</t>
  </si>
  <si>
    <t xml:space="preserve">VENUS 527Z/Q16 195X280</t>
  </si>
  <si>
    <t xml:space="preserve">Tappeto tessuto su telaio meccanico</t>
  </si>
  <si>
    <t xml:space="preserve">8022353865374</t>
  </si>
  <si>
    <t xml:space="preserve">VENUS 423X/Q16 195X280</t>
  </si>
  <si>
    <t xml:space="preserve">8022353827280</t>
  </si>
  <si>
    <t xml:space="preserve">VENUS.27X/Q16 195X280</t>
  </si>
  <si>
    <t xml:space="preserve">8022353865367</t>
  </si>
  <si>
    <t xml:space="preserve">LUCE.SAND 250x345</t>
  </si>
  <si>
    <t xml:space="preserve">250x345</t>
  </si>
  <si>
    <t xml:space="preserve">8022353886683</t>
  </si>
  <si>
    <t xml:space="preserve">ROSSELLINI AVORIO 170X240</t>
  </si>
  <si>
    <t xml:space="preserve">8022353826344</t>
  </si>
  <si>
    <t xml:space="preserve">SHINY.GOLD 160X240</t>
  </si>
  <si>
    <t xml:space="preserve">8022353741920</t>
  </si>
  <si>
    <t xml:space="preserve">SHINY.PURPLE 160X240</t>
  </si>
  <si>
    <t xml:space="preserve">8022353742040</t>
  </si>
  <si>
    <t xml:space="preserve">HANDLOOM TORTORA 170X240</t>
  </si>
  <si>
    <t xml:space="preserve">8022353888809</t>
  </si>
  <si>
    <t xml:space="preserve">TEKNO.185 CHOC/STR4625 160X240</t>
  </si>
  <si>
    <t xml:space="preserve">8022353790249</t>
  </si>
  <si>
    <t xml:space="preserve">PATIO.685230 200X200  SURGITTATO</t>
  </si>
  <si>
    <t xml:space="preserve">Tappeto indoor/outdoor</t>
  </si>
  <si>
    <t xml:space="preserve">poliammide 100%</t>
  </si>
  <si>
    <t xml:space="preserve">8022353899812</t>
  </si>
  <si>
    <t xml:space="preserve">CAPRI 32031/2565 240X340</t>
  </si>
  <si>
    <t xml:space="preserve">8022353789694</t>
  </si>
  <si>
    <t xml:space="preserve">PORTOFINO 18 130 ROUND</t>
  </si>
  <si>
    <t xml:space="preserve">8022353738524</t>
  </si>
  <si>
    <t xml:space="preserve">CHAINST.NAIN.I.208BL  160X230</t>
  </si>
  <si>
    <t xml:space="preserve">lana 90% - viscosa 10%</t>
  </si>
  <si>
    <t xml:space="preserve">8022353212895</t>
  </si>
  <si>
    <t xml:space="preserve">MONNALISA.CIPRIA 100X200</t>
  </si>
  <si>
    <t xml:space="preserve">8022353859991</t>
  </si>
  <si>
    <t xml:space="preserve">ASTER WHITE 140X200</t>
  </si>
  <si>
    <t xml:space="preserve">Tappeto taftato a macchina</t>
  </si>
  <si>
    <t xml:space="preserve">8022353733215</t>
  </si>
  <si>
    <t xml:space="preserve">SAMBA.GLICINE 41 160X240</t>
  </si>
  <si>
    <t xml:space="preserve">8022353732973</t>
  </si>
  <si>
    <t xml:space="preserve">TRENDY SHINY.TAUPE 140 ROUND</t>
  </si>
  <si>
    <t xml:space="preserve">140 ROUND</t>
  </si>
  <si>
    <t xml:space="preserve">8022353885990</t>
  </si>
  <si>
    <t xml:space="preserve">MALIZIA 89874/6260 160X230</t>
  </si>
  <si>
    <t xml:space="preserve">8022353872877</t>
  </si>
  <si>
    <t xml:space="preserve">TEKNO.185 CHOC/STR4625 200X190</t>
  </si>
  <si>
    <t xml:space="preserve">200X190</t>
  </si>
  <si>
    <t xml:space="preserve">8022353810947</t>
  </si>
  <si>
    <t xml:space="preserve">ARIEL GREY 71151/100 200X290</t>
  </si>
  <si>
    <t xml:space="preserve">8022353845116</t>
  </si>
  <si>
    <t xml:space="preserve">BILBAO.ORANGE 200X290</t>
  </si>
  <si>
    <t xml:space="preserve">8022353388781</t>
  </si>
  <si>
    <t xml:space="preserve">BILBAO.RED   200X290</t>
  </si>
  <si>
    <t xml:space="preserve">8022353350665</t>
  </si>
  <si>
    <t xml:space="preserve">BILBAO.BROWN 200X290</t>
  </si>
  <si>
    <t xml:space="preserve">8022353347238</t>
  </si>
  <si>
    <t xml:space="preserve">GAEL 498E/Q13 160X235</t>
  </si>
  <si>
    <t xml:space="preserve">8022353870491</t>
  </si>
  <si>
    <t xml:space="preserve">MATRIX"89303/2282 200X290</t>
  </si>
  <si>
    <t xml:space="preserve">8022353817755</t>
  </si>
  <si>
    <t xml:space="preserve">AMALIA 71301/050 BEIGE 160X230</t>
  </si>
  <si>
    <t xml:space="preserve">8022353851780</t>
  </si>
  <si>
    <t xml:space="preserve">XIAN.73601 120X180</t>
  </si>
  <si>
    <t xml:space="preserve">Tappeto taftato</t>
  </si>
  <si>
    <t xml:space="preserve">fibra acrilica 100%</t>
  </si>
  <si>
    <t xml:space="preserve">8022353751097</t>
  </si>
  <si>
    <t xml:space="preserve">XIAN.77204 120X180</t>
  </si>
  <si>
    <t xml:space="preserve">8022353768163</t>
  </si>
  <si>
    <t xml:space="preserve">CASANOVA 2060/B01 L 160X235</t>
  </si>
  <si>
    <t xml:space="preserve">8022353819131</t>
  </si>
  <si>
    <t xml:space="preserve">DECO 103X 160X235</t>
  </si>
  <si>
    <t xml:space="preserve">8022353846779</t>
  </si>
  <si>
    <t xml:space="preserve">DECO 6X 160X235</t>
  </si>
  <si>
    <t xml:space="preserve">8022353832468</t>
  </si>
  <si>
    <t xml:space="preserve">GARDA.550 170X240</t>
  </si>
  <si>
    <t xml:space="preserve">Stuoia tessuta a mano</t>
  </si>
  <si>
    <t xml:space="preserve">rayon 85% - cotone 15%</t>
  </si>
  <si>
    <t xml:space="preserve">8022353367847</t>
  </si>
  <si>
    <t xml:space="preserve">ALASSIO 38529/5656/51 160X230</t>
  </si>
  <si>
    <t xml:space="preserve">8022353896736</t>
  </si>
  <si>
    <t xml:space="preserve">GENOVA 38478/5959/53 160X230</t>
  </si>
  <si>
    <t xml:space="preserve">8022353888304</t>
  </si>
  <si>
    <t xml:space="preserve">GENOVA 38512/3636/32 160X230</t>
  </si>
  <si>
    <t xml:space="preserve">8022353888274</t>
  </si>
  <si>
    <t xml:space="preserve">GENOVA 38552/5656/51 160X230</t>
  </si>
  <si>
    <t xml:space="preserve">8022353888175</t>
  </si>
  <si>
    <t xml:space="preserve">GENOVA 38162/3535/30 160X230</t>
  </si>
  <si>
    <t xml:space="preserve">8022353818875</t>
  </si>
  <si>
    <t xml:space="preserve">GENOVA 38251/5555/50 160X230</t>
  </si>
  <si>
    <t xml:space="preserve">8022353837197</t>
  </si>
  <si>
    <t xml:space="preserve">GENOVA 38277/6555/90 160X230</t>
  </si>
  <si>
    <t xml:space="preserve">8022353803116</t>
  </si>
  <si>
    <t xml:space="preserve">HANDLOOM.213 RED  140X200</t>
  </si>
  <si>
    <t xml:space="preserve">8022353358258</t>
  </si>
  <si>
    <t xml:space="preserve">SHINY.GOLD 140X200</t>
  </si>
  <si>
    <t xml:space="preserve">8022353741913</t>
  </si>
  <si>
    <t xml:space="preserve">CAPRI.32978/9230 200X290</t>
  </si>
  <si>
    <t xml:space="preserve">VENUS 620O/Q16 160X235</t>
  </si>
  <si>
    <t xml:space="preserve">8022353892202</t>
  </si>
  <si>
    <t xml:space="preserve">VENUS 527Z/Q16 160X235</t>
  </si>
  <si>
    <t xml:space="preserve">8022353864575</t>
  </si>
  <si>
    <t xml:space="preserve">CAPRI.32356/6369 160X230</t>
  </si>
  <si>
    <t xml:space="preserve">8022353806278</t>
  </si>
  <si>
    <t xml:space="preserve">CAPRI.32381/6287 160X230</t>
  </si>
  <si>
    <t xml:space="preserve">8022353818769</t>
  </si>
  <si>
    <t xml:space="preserve">CAPRI.32795/2374 160X230</t>
  </si>
  <si>
    <t xml:space="preserve">8022353855573</t>
  </si>
  <si>
    <t xml:space="preserve">DECO.MUD 27J 160X235</t>
  </si>
  <si>
    <t xml:space="preserve">8022353820731</t>
  </si>
  <si>
    <t xml:space="preserve">CALYPSO.ANANAS B.217K 200X300</t>
  </si>
  <si>
    <t xml:space="preserve">Tappeto indoor - outdoor</t>
  </si>
  <si>
    <t xml:space="preserve">8022353862359</t>
  </si>
  <si>
    <t xml:space="preserve">CALYPSO FENIC B.396X 200X300</t>
  </si>
  <si>
    <t xml:space="preserve">ZOE 6359/E515 235X330</t>
  </si>
  <si>
    <t xml:space="preserve">Tappeto outdoor</t>
  </si>
  <si>
    <t xml:space="preserve">8022353835278</t>
  </si>
  <si>
    <t xml:space="preserve">ZOE 6985/E515 235X330</t>
  </si>
  <si>
    <t xml:space="preserve">8022353835360</t>
  </si>
  <si>
    <t xml:space="preserve">SOFIA.9880560/5979 160X230</t>
  </si>
  <si>
    <t xml:space="preserve">8022353838422</t>
  </si>
  <si>
    <t xml:space="preserve">ANTIGUA.227E/Q27 195X280</t>
  </si>
  <si>
    <t xml:space="preserve">8022353851582</t>
  </si>
  <si>
    <t xml:space="preserve">ANTIGUA.201X/Q25 195X280</t>
  </si>
  <si>
    <t xml:space="preserve">8022353814402</t>
  </si>
  <si>
    <t xml:space="preserve">ANTIGUA.PS 620E/Q26 195X280</t>
  </si>
  <si>
    <t xml:space="preserve">8022353867811</t>
  </si>
  <si>
    <t xml:space="preserve">BOAVISTA.229R/Q25 195X280</t>
  </si>
  <si>
    <t xml:space="preserve">8022353814969</t>
  </si>
  <si>
    <t xml:space="preserve">RIFLESSO AVORIO 170X240</t>
  </si>
  <si>
    <t xml:space="preserve">8022353826320</t>
  </si>
  <si>
    <t xml:space="preserve">OASI.6822/131  B.7407/5014 200x200</t>
  </si>
  <si>
    <t xml:space="preserve">200x200</t>
  </si>
  <si>
    <t xml:space="preserve">8022353890246</t>
  </si>
  <si>
    <t xml:space="preserve">OASI.6831/131 B. OASI 16 200x200</t>
  </si>
  <si>
    <t xml:space="preserve">8022353890239</t>
  </si>
  <si>
    <t xml:space="preserve">VERONA ECRU 70X120</t>
  </si>
  <si>
    <t xml:space="preserve">Tappeto da bagno in cotone</t>
  </si>
  <si>
    <t xml:space="preserve">8022353826153</t>
  </si>
  <si>
    <t xml:space="preserve">LIDO 63421/3626 160X230</t>
  </si>
  <si>
    <t xml:space="preserve">8022353870149</t>
  </si>
  <si>
    <t xml:space="preserve">NEWCARPET.CHEVRON 39 170X240</t>
  </si>
  <si>
    <t xml:space="preserve">8022353287589</t>
  </si>
  <si>
    <t xml:space="preserve">GENOVA 38267/2525/90 135X195</t>
  </si>
  <si>
    <t xml:space="preserve">8022353837296</t>
  </si>
  <si>
    <t xml:space="preserve">ZOE 6359/E515 195X290</t>
  </si>
  <si>
    <t xml:space="preserve">8022353835261</t>
  </si>
  <si>
    <t xml:space="preserve">ZOE 6985/E515 195X290</t>
  </si>
  <si>
    <t xml:space="preserve">8022353835353</t>
  </si>
  <si>
    <t xml:space="preserve">ARIEL GREY 71151/100 160X230</t>
  </si>
  <si>
    <t xml:space="preserve">8022353845109</t>
  </si>
  <si>
    <t xml:space="preserve">PELLE TIBET ROSE  55X90 CA.</t>
  </si>
  <si>
    <t xml:space="preserve">8022353860393</t>
  </si>
  <si>
    <t xml:space="preserve">PRETTY.BALLS 991X/Q3 60X90</t>
  </si>
  <si>
    <t xml:space="preserve">Tappeto antiscivolo</t>
  </si>
  <si>
    <t xml:space="preserve">8022353870873</t>
  </si>
  <si>
    <t xml:space="preserve">RONCALE GRIGIO 200X285</t>
  </si>
  <si>
    <t xml:space="preserve">CAPRI.32030/6322 160X230</t>
  </si>
  <si>
    <t xml:space="preserve">ANTIGUA.620X/Q26 160X235</t>
  </si>
  <si>
    <t xml:space="preserve">8022353856693</t>
  </si>
  <si>
    <t xml:space="preserve">HALI 8744/234 137X195</t>
  </si>
  <si>
    <t xml:space="preserve">137X195</t>
  </si>
  <si>
    <t xml:space="preserve">8022353754999</t>
  </si>
  <si>
    <t xml:space="preserve">MILLIFIORI.29011/6026 120X170</t>
  </si>
  <si>
    <t xml:space="preserve">lana 60% - viscosa 40%</t>
  </si>
  <si>
    <t xml:space="preserve">8022353340406</t>
  </si>
  <si>
    <t xml:space="preserve">MILLIFIORI.29013/2828 120X170</t>
  </si>
  <si>
    <t xml:space="preserve">8022353340413</t>
  </si>
  <si>
    <t xml:space="preserve">ALTEDO GRIGIO 195X280</t>
  </si>
  <si>
    <t xml:space="preserve">8022353848988</t>
  </si>
  <si>
    <t xml:space="preserve">TRENDY SHINY.100  65X160</t>
  </si>
  <si>
    <t xml:space="preserve">65X160</t>
  </si>
  <si>
    <t xml:space="preserve">8022353860171</t>
  </si>
  <si>
    <t xml:space="preserve">ARIEL GREEN 71151/040 140X200</t>
  </si>
  <si>
    <t xml:space="preserve">8022353845055</t>
  </si>
  <si>
    <t xml:space="preserve">VINTAGE.ECRU 60X100</t>
  </si>
  <si>
    <t xml:space="preserve">60X100</t>
  </si>
  <si>
    <t xml:space="preserve">8022353826139</t>
  </si>
  <si>
    <t xml:space="preserve">OASI.6816/131 BORDATO 70X340</t>
  </si>
  <si>
    <t xml:space="preserve">.</t>
  </si>
  <si>
    <t xml:space="preserve">nastro PVC 60% - PP 39% - PE 1%</t>
  </si>
  <si>
    <t xml:space="preserve">8022353900495</t>
  </si>
  <si>
    <t xml:space="preserve">ZOE 6359/E518 155X230</t>
  </si>
  <si>
    <t xml:space="preserve">8022353829536</t>
  </si>
  <si>
    <t xml:space="preserve">BRUNELLI GRIGIO/NERO 160X235</t>
  </si>
  <si>
    <t xml:space="preserve">8022353851537</t>
  </si>
  <si>
    <t xml:space="preserve">ALTEDO GRIGIO 160X235</t>
  </si>
  <si>
    <t xml:space="preserve">NUANCE.263 BERBER 160X230</t>
  </si>
  <si>
    <t xml:space="preserve">8022353287848</t>
  </si>
  <si>
    <t xml:space="preserve">AMALIA 71301/056 CREME 80X150</t>
  </si>
  <si>
    <t xml:space="preserve">8022353896477</t>
  </si>
  <si>
    <t xml:space="preserve">BLANCA BEAM 90X150</t>
  </si>
  <si>
    <t xml:space="preserve">Tappeto da bagno</t>
  </si>
  <si>
    <t xml:space="preserve">BLANCA TITANIUM 90X150</t>
  </si>
  <si>
    <t xml:space="preserve">CAPRI.32041/6379  80X150</t>
  </si>
  <si>
    <t xml:space="preserve">8022353883774</t>
  </si>
  <si>
    <t xml:space="preserve">IZMIR  4056/014-140X200</t>
  </si>
  <si>
    <t xml:space="preserve">8022353772627</t>
  </si>
  <si>
    <t xml:space="preserve">POUF COOL.CIPRIA 40X40X40</t>
  </si>
  <si>
    <t xml:space="preserve">94019010</t>
  </si>
  <si>
    <t xml:space="preserve">8022353862311</t>
  </si>
  <si>
    <t xml:space="preserve">INFINITY MONTREAL 160X230</t>
  </si>
  <si>
    <t xml:space="preserve">8022353863578</t>
  </si>
  <si>
    <t xml:space="preserve">JAMAL 612/C78 W  67X120</t>
  </si>
  <si>
    <t xml:space="preserve">8022353805479</t>
  </si>
  <si>
    <t xml:space="preserve">JAMAL 1520/C78 R  67X120</t>
  </si>
  <si>
    <t xml:space="preserve">8022353805516</t>
  </si>
  <si>
    <t xml:space="preserve">STRINGHE.IVORY  50X100</t>
  </si>
  <si>
    <t xml:space="preserve">50X100</t>
  </si>
  <si>
    <t xml:space="preserve">8022353811623</t>
  </si>
  <si>
    <t xml:space="preserve">ELISIR.IVORY/IVORY 70X150</t>
  </si>
  <si>
    <t xml:space="preserve">Tappeto double face</t>
  </si>
  <si>
    <t xml:space="preserve">70X150</t>
  </si>
  <si>
    <t xml:space="preserve">pvc 90% - poliestere 10%</t>
  </si>
  <si>
    <t xml:space="preserve">39181090</t>
  </si>
  <si>
    <t xml:space="preserve">8022353833205</t>
  </si>
  <si>
    <t xml:space="preserve">COCO'.MARE (929L-526J)  50X80</t>
  </si>
  <si>
    <t xml:space="preserve">8022353849725</t>
  </si>
  <si>
    <t xml:space="preserve">CIVORIO GRIGIO TENDA 150 ROUND</t>
  </si>
  <si>
    <t xml:space="preserve">8022353856860</t>
  </si>
  <si>
    <t xml:space="preserve">REGINA CLASS 0295/1060 160X230</t>
  </si>
  <si>
    <t xml:space="preserve">viscosa 60% - cotone 40%</t>
  </si>
  <si>
    <t xml:space="preserve">8022353839610</t>
  </si>
  <si>
    <t xml:space="preserve">INFINITY 32838/6342-133X195</t>
  </si>
  <si>
    <t xml:space="preserve">8022353773112</t>
  </si>
  <si>
    <t xml:space="preserve">INFINITY TORONTO 133X195</t>
  </si>
  <si>
    <t xml:space="preserve">8022353863523</t>
  </si>
  <si>
    <t xml:space="preserve">DISNEY.PR. TUFT CH23  80X120</t>
  </si>
  <si>
    <t xml:space="preserve">80X120</t>
  </si>
  <si>
    <t xml:space="preserve">57032098</t>
  </si>
  <si>
    <t xml:space="preserve">8022353764783</t>
  </si>
  <si>
    <t xml:space="preserve">TEKNO.146 BEIGE/MET.BE  66X140</t>
  </si>
  <si>
    <t xml:space="preserve">66X140</t>
  </si>
  <si>
    <t xml:space="preserve">8022353789175</t>
  </si>
  <si>
    <t xml:space="preserve">BLANCA BEAM 60x110</t>
  </si>
  <si>
    <t xml:space="preserve">BLANCA BLUE FOG 60x110</t>
  </si>
  <si>
    <t xml:space="preserve">BLANCA CASTORO 60x110</t>
  </si>
  <si>
    <t xml:space="preserve">BLANCA ROSA ANTICO 60x110</t>
  </si>
  <si>
    <t xml:space="preserve">SVEVA.NEVE 90X150</t>
  </si>
  <si>
    <t xml:space="preserve">Tappeto da bagno in microfibra</t>
  </si>
  <si>
    <t xml:space="preserve">8022353873836</t>
  </si>
  <si>
    <t xml:space="preserve">SOHO CT4 MARRONE 150 ROUND</t>
  </si>
  <si>
    <t xml:space="preserve">8022353845208</t>
  </si>
  <si>
    <t xml:space="preserve">AURA .SILVER  90 ROUND</t>
  </si>
  <si>
    <t xml:space="preserve">Tappeto tessuto a mano con inserti in lurex argento</t>
  </si>
  <si>
    <t xml:space="preserve">90 ROUND</t>
  </si>
  <si>
    <t xml:space="preserve">8022353862113</t>
  </si>
  <si>
    <t xml:space="preserve">ROYAL ELITE DIS.ASS.   67X210</t>
  </si>
  <si>
    <t xml:space="preserve">67X210</t>
  </si>
  <si>
    <t xml:space="preserve">8022353247422</t>
  </si>
  <si>
    <t xml:space="preserve">BLANCA TITANIUM 50X80</t>
  </si>
  <si>
    <t xml:space="preserve">SOHO. CT5 BIANCO  60X110</t>
  </si>
  <si>
    <t xml:space="preserve">8022353844942</t>
  </si>
  <si>
    <t xml:space="preserve">SHINY.AMARANTH 200X200</t>
  </si>
  <si>
    <t xml:space="preserve">SIVIGLIA ORIGAMI 200X300 OVAL</t>
  </si>
  <si>
    <t xml:space="preserve">200X300 OVAL</t>
  </si>
  <si>
    <t xml:space="preserve">8022353847431</t>
  </si>
  <si>
    <t xml:space="preserve">CLOE.611X  60X90</t>
  </si>
  <si>
    <t xml:space="preserve">8022353864872</t>
  </si>
  <si>
    <t xml:space="preserve">ALPACA PS617/V3 120X180</t>
  </si>
  <si>
    <t xml:space="preserve">8022353893162</t>
  </si>
  <si>
    <t xml:space="preserve">ALPACA PS639/V2 120X180</t>
  </si>
  <si>
    <t xml:space="preserve">8022353893193</t>
  </si>
  <si>
    <t xml:space="preserve">ALPACA PS648/V1 120X180</t>
  </si>
  <si>
    <t xml:space="preserve">8022353893209</t>
  </si>
  <si>
    <t xml:space="preserve">ALTEA.BROWN 160X230</t>
  </si>
  <si>
    <t xml:space="preserve">ALTEA.GRANITO 200X290</t>
  </si>
  <si>
    <t xml:space="preserve">ANIMALS KONG BLACK 90X150</t>
  </si>
  <si>
    <t xml:space="preserve">AQUARIUS.21001/5050 170X240</t>
  </si>
  <si>
    <t xml:space="preserve">ARLECCHINO. GREY 200X300</t>
  </si>
  <si>
    <t xml:space="preserve">BOUDOIR 605X/Q13 195X280</t>
  </si>
  <si>
    <t xml:space="preserve">8022353886522</t>
  </si>
  <si>
    <t xml:space="preserve">BUTTERFLY.SEA 190X240</t>
  </si>
  <si>
    <t xml:space="preserve">BUTTERFLY.TERRA 190X240</t>
  </si>
  <si>
    <t xml:space="preserve">CHAINSTITCH.1000 183X275</t>
  </si>
  <si>
    <t xml:space="preserve">CHIC.00 173X254</t>
  </si>
  <si>
    <t xml:space="preserve">ESAGONI.COL. B 200X220</t>
  </si>
  <si>
    <t xml:space="preserve">FIRENZE.B.C. 37006 170X240</t>
  </si>
  <si>
    <t xml:space="preserve">Tappeti in pelliccia ecologica</t>
  </si>
  <si>
    <t xml:space="preserve">GARDEN.1000.CH 160X240</t>
  </si>
  <si>
    <t xml:space="preserve">GIOTTO.DIA SP SENZA DIAM 208 ROUND</t>
  </si>
  <si>
    <t xml:space="preserve">8022353888489</t>
  </si>
  <si>
    <t xml:space="preserve">GIZA.4080/C.SABBIA 120X180</t>
  </si>
  <si>
    <t xml:space="preserve">HIMALAYA.OCTON MULTI 160X230</t>
  </si>
  <si>
    <t xml:space="preserve">LEMON.COL. B 160X240</t>
  </si>
  <si>
    <t xml:space="preserve">LIBRA.20005/668 160X230</t>
  </si>
  <si>
    <t xml:space="preserve">LUXURY.BLACK/CHARCOAL 140X200</t>
  </si>
  <si>
    <t xml:space="preserve">MARCUS CARVING VI OLIO 300X400</t>
  </si>
  <si>
    <t xml:space="preserve">tappeto handufted</t>
  </si>
  <si>
    <t xml:space="preserve">8022353849053</t>
  </si>
  <si>
    <t xml:space="preserve">MING.J003/ECOP.CAMEL 160X240</t>
  </si>
  <si>
    <t xml:space="preserve">PALMAS.13045/560 160X230</t>
  </si>
  <si>
    <t xml:space="preserve">PICCADILLY.5392/060 160X230</t>
  </si>
  <si>
    <t xml:space="preserve">POMPON.SAND 160X240</t>
  </si>
  <si>
    <t xml:space="preserve">REMAKE.SAND 200X300</t>
  </si>
  <si>
    <t xml:space="preserve">ROTONDE 1141O/Q01 240x330</t>
  </si>
  <si>
    <t xml:space="preserve">Tappeto realizzato a macchina</t>
  </si>
  <si>
    <t xml:space="preserve">8022353898778</t>
  </si>
  <si>
    <t xml:space="preserve">SAMBA.SILVER 170X230</t>
  </si>
  <si>
    <t xml:space="preserve">STRINGHE.CHOCOLATE 100X150</t>
  </si>
  <si>
    <t xml:space="preserve">STRINGHE.IRON 100X100</t>
  </si>
  <si>
    <t xml:space="preserve">STRINGHE.L.GREY 100X100</t>
  </si>
  <si>
    <t xml:space="preserve">8022353798917</t>
  </si>
  <si>
    <t xml:space="preserve">STRINGHE.MUSTARD 200X300</t>
  </si>
  <si>
    <t xml:space="preserve">STRINGHE.PATCH 200X300</t>
  </si>
  <si>
    <t xml:space="preserve">8022353889530</t>
  </si>
  <si>
    <t xml:space="preserve">STRINGHE.PISTACCHIO 200X250</t>
  </si>
  <si>
    <t xml:space="preserve">RIFLESSO.BLU 300X400</t>
  </si>
  <si>
    <t xml:space="preserve">8022353857348</t>
  </si>
  <si>
    <t xml:space="preserve">SOFT SHINY.04M 200X300</t>
  </si>
  <si>
    <t xml:space="preserve">COWSKIN BROWN 155x190</t>
  </si>
  <si>
    <t xml:space="preserve">Tappeto stampa digitale</t>
  </si>
  <si>
    <t xml:space="preserve">8022353877131</t>
  </si>
  <si>
    <t xml:space="preserve">AMALFI/MINERAL 200X300</t>
  </si>
  <si>
    <t xml:space="preserve">COWSKIN BLACK &amp; WHITE 155x190</t>
  </si>
  <si>
    <t xml:space="preserve">LADY IN BLACK 194X300</t>
  </si>
  <si>
    <t xml:space="preserve">PERLA.GOLD 170X240</t>
  </si>
  <si>
    <t xml:space="preserve">SOFT SHINY.10I 200X300</t>
  </si>
  <si>
    <t xml:space="preserve">SOFT SHINY.14A 160X230</t>
  </si>
  <si>
    <t xml:space="preserve">ANTALYA.80 170X240</t>
  </si>
  <si>
    <t xml:space="preserve">ARGO.POIS 160X240</t>
  </si>
  <si>
    <t xml:space="preserve">CIVORIO.BM 11 150 ROUND</t>
  </si>
  <si>
    <t xml:space="preserve">CIVORIO.BM 8 150 ROUND</t>
  </si>
  <si>
    <t xml:space="preserve">8022353856846</t>
  </si>
  <si>
    <t xml:space="preserve">ESTELLA.85005 160X230</t>
  </si>
  <si>
    <t xml:space="preserve">GIOTTO.GREY SENZA FORI 237 ROUND</t>
  </si>
  <si>
    <t xml:space="preserve">Tappeto tessuto a mano ottenuto assemblando vecchi kilim turchi       ricolorati e kilim moldavi. Ogni tappeto è realizzato a mano.         La  tecnica artigianale  garantisce l_x001a_unicità di ogni singolo pezzo.</t>
  </si>
  <si>
    <t xml:space="preserve">237 ROUND</t>
  </si>
  <si>
    <t xml:space="preserve">8022353811586</t>
  </si>
  <si>
    <t xml:space="preserve">MILANO.CORAL 200X300</t>
  </si>
  <si>
    <t xml:space="preserve">PERLA.GREY 170X240</t>
  </si>
  <si>
    <t xml:space="preserve">PERLA.L.BEIGE 170X240</t>
  </si>
  <si>
    <t xml:space="preserve">POP ZERO PALE PINK 200 ROUND</t>
  </si>
  <si>
    <t xml:space="preserve">8022353888069</t>
  </si>
  <si>
    <t xml:space="preserve">ROTONDE 1141Y/Q01 240x330</t>
  </si>
  <si>
    <t xml:space="preserve">8022353898662</t>
  </si>
  <si>
    <t xml:space="preserve">SHELLY.04 160X230</t>
  </si>
  <si>
    <t xml:space="preserve">SIVIGLIA DB513 BGE 200 ROUND</t>
  </si>
  <si>
    <t xml:space="preserve">8022353851018</t>
  </si>
  <si>
    <t xml:space="preserve">SOFT SHINY.14A 265X285</t>
  </si>
  <si>
    <t xml:space="preserve">STRIPESKILIM.5 RUST/BE 160X230</t>
  </si>
  <si>
    <t xml:space="preserve">TATAMI.BRICK 160X240</t>
  </si>
</sst>
</file>

<file path=xl/styles.xml><?xml version="1.0" encoding="utf-8"?>
<styleSheet xmlns="http://schemas.openxmlformats.org/spreadsheetml/2006/main">
  <numFmts count="5">
    <numFmt numFmtId="164" formatCode="General"/>
    <numFmt numFmtId="165" formatCode="0"/>
    <numFmt numFmtId="166" formatCode="_-* #,##0.00&quot; €&quot;_-;\-* #,##0.00&quot; €&quot;_-;_-* \-??&quot; €&quot;_-;_-@_-"/>
    <numFmt numFmtId="167" formatCode="#,###"/>
    <numFmt numFmtId="168" formatCode="_-* #,##0.00_-;\-* #,##0.00_-;_-* \-??_-;_-@_-"/>
  </numFmts>
  <fonts count="13">
    <font>
      <sz val="10"/>
      <color rgb="FF000000"/>
      <name val="ARIAL"/>
      <family val="0"/>
      <charset val="1"/>
    </font>
    <font>
      <sz val="10"/>
      <name val="Arial"/>
      <family val="0"/>
    </font>
    <font>
      <sz val="10"/>
      <name val="Arial"/>
      <family val="0"/>
    </font>
    <font>
      <sz val="10"/>
      <name val="Arial"/>
      <family val="0"/>
    </font>
    <font>
      <sz val="10"/>
      <color rgb="FF000000"/>
      <name val="Arial"/>
      <family val="2"/>
    </font>
    <font>
      <sz val="11"/>
      <color rgb="FF000000"/>
      <name val="Calibri Light"/>
      <family val="2"/>
    </font>
    <font>
      <b val="true"/>
      <sz val="11"/>
      <color rgb="FF000000"/>
      <name val="Calibri Light"/>
      <family val="2"/>
    </font>
    <font>
      <b val="true"/>
      <sz val="11"/>
      <color rgb="FFFF0000"/>
      <name val="Calibri Light"/>
      <family val="2"/>
    </font>
    <font>
      <b val="true"/>
      <sz val="14"/>
      <color rgb="FF339966"/>
      <name val="Calibri Light"/>
      <family val="2"/>
    </font>
    <font>
      <b val="true"/>
      <sz val="14"/>
      <color rgb="FFFF0000"/>
      <name val="Calibri Light"/>
      <family val="2"/>
    </font>
    <font>
      <b val="true"/>
      <sz val="12"/>
      <color rgb="FFFF0000"/>
      <name val="Calibri Light"/>
      <family val="2"/>
    </font>
    <font>
      <sz val="11"/>
      <color rgb="FFFF0000"/>
      <name val="Calibri Light"/>
      <family val="2"/>
    </font>
    <font>
      <sz val="11"/>
      <name val="Calibri Light"/>
      <family val="2"/>
    </font>
  </fonts>
  <fills count="3">
    <fill>
      <patternFill patternType="none"/>
    </fill>
    <fill>
      <patternFill patternType="gray125"/>
    </fill>
    <fill>
      <patternFill patternType="solid">
        <fgColor rgb="FFE3E3E3"/>
        <bgColor rgb="FFCCFFCC"/>
      </patternFill>
    </fill>
  </fills>
  <borders count="2">
    <border diagonalUp="false" diagonalDown="false">
      <left/>
      <right/>
      <top/>
      <botto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33">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4">
    <dxf>
      <fill>
        <patternFill patternType="solid">
          <fgColor rgb="00FFFFFF"/>
        </patternFill>
      </fill>
    </dxf>
    <dxf>
      <fill>
        <patternFill patternType="solid">
          <fgColor rgb="FF000000"/>
          <bgColor rgb="FFFFFFFF"/>
        </patternFill>
      </fill>
    </dxf>
    <dxf>
      <fill>
        <patternFill patternType="solid">
          <fgColor rgb="FF339966"/>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4.jpeg"/><Relationship Id="rId7" Type="http://schemas.openxmlformats.org/officeDocument/2006/relationships/image" Target="../media/image4.jpeg"/><Relationship Id="rId8" Type="http://schemas.openxmlformats.org/officeDocument/2006/relationships/image" Target="../media/image5.jpeg"/><Relationship Id="rId9" Type="http://schemas.openxmlformats.org/officeDocument/2006/relationships/image" Target="../media/image5.jpeg"/><Relationship Id="rId10" Type="http://schemas.openxmlformats.org/officeDocument/2006/relationships/image" Target="../media/image5.jpeg"/><Relationship Id="rId11" Type="http://schemas.openxmlformats.org/officeDocument/2006/relationships/image" Target="../media/image5.jpeg"/><Relationship Id="rId12" Type="http://schemas.openxmlformats.org/officeDocument/2006/relationships/image" Target="../media/image6.jpeg"/><Relationship Id="rId13" Type="http://schemas.openxmlformats.org/officeDocument/2006/relationships/image" Target="../media/image7.jpeg"/><Relationship Id="rId14" Type="http://schemas.openxmlformats.org/officeDocument/2006/relationships/image" Target="../media/image7.jpeg"/><Relationship Id="rId15" Type="http://schemas.openxmlformats.org/officeDocument/2006/relationships/image" Target="../media/image7.jpeg"/><Relationship Id="rId16" Type="http://schemas.openxmlformats.org/officeDocument/2006/relationships/image" Target="../media/image8.jpeg"/><Relationship Id="rId17" Type="http://schemas.openxmlformats.org/officeDocument/2006/relationships/image" Target="../media/image8.jpeg"/><Relationship Id="rId18" Type="http://schemas.openxmlformats.org/officeDocument/2006/relationships/image" Target="../media/image8.jpeg"/><Relationship Id="rId19" Type="http://schemas.openxmlformats.org/officeDocument/2006/relationships/image" Target="../media/image9.jpeg"/><Relationship Id="rId20" Type="http://schemas.openxmlformats.org/officeDocument/2006/relationships/image" Target="../media/image9.jpeg"/><Relationship Id="rId21" Type="http://schemas.openxmlformats.org/officeDocument/2006/relationships/image" Target="../media/image10.jpeg"/><Relationship Id="rId22" Type="http://schemas.openxmlformats.org/officeDocument/2006/relationships/image" Target="../media/image11.jpeg"/><Relationship Id="rId23" Type="http://schemas.openxmlformats.org/officeDocument/2006/relationships/image" Target="../media/image12.jpeg"/><Relationship Id="rId24" Type="http://schemas.openxmlformats.org/officeDocument/2006/relationships/image" Target="../media/image12.jpeg"/><Relationship Id="rId25" Type="http://schemas.openxmlformats.org/officeDocument/2006/relationships/image" Target="../media/image12.jpeg"/><Relationship Id="rId26" Type="http://schemas.openxmlformats.org/officeDocument/2006/relationships/image" Target="../media/image13.jpeg"/><Relationship Id="rId27" Type="http://schemas.openxmlformats.org/officeDocument/2006/relationships/image" Target="../media/image13.jpeg"/><Relationship Id="rId28" Type="http://schemas.openxmlformats.org/officeDocument/2006/relationships/image" Target="../media/image13.jpeg"/><Relationship Id="rId29" Type="http://schemas.openxmlformats.org/officeDocument/2006/relationships/image" Target="../media/image14.jpeg"/><Relationship Id="rId30" Type="http://schemas.openxmlformats.org/officeDocument/2006/relationships/image" Target="../media/image15.jpeg"/><Relationship Id="rId31" Type="http://schemas.openxmlformats.org/officeDocument/2006/relationships/image" Target="../media/image16.jpeg"/><Relationship Id="rId32" Type="http://schemas.openxmlformats.org/officeDocument/2006/relationships/image" Target="../media/image16.jpeg"/><Relationship Id="rId33" Type="http://schemas.openxmlformats.org/officeDocument/2006/relationships/image" Target="../media/image17.jpeg"/><Relationship Id="rId34" Type="http://schemas.openxmlformats.org/officeDocument/2006/relationships/image" Target="../media/image17.jpeg"/><Relationship Id="rId35" Type="http://schemas.openxmlformats.org/officeDocument/2006/relationships/image" Target="../media/image18.jpeg"/><Relationship Id="rId36" Type="http://schemas.openxmlformats.org/officeDocument/2006/relationships/image" Target="../media/image19.jpeg"/><Relationship Id="rId37" Type="http://schemas.openxmlformats.org/officeDocument/2006/relationships/image" Target="../media/image20.jpeg"/><Relationship Id="rId38" Type="http://schemas.openxmlformats.org/officeDocument/2006/relationships/image" Target="../media/image21.jpeg"/><Relationship Id="rId39" Type="http://schemas.openxmlformats.org/officeDocument/2006/relationships/image" Target="../media/image22.jpeg"/><Relationship Id="rId40" Type="http://schemas.openxmlformats.org/officeDocument/2006/relationships/image" Target="../media/image23.jpeg"/><Relationship Id="rId41" Type="http://schemas.openxmlformats.org/officeDocument/2006/relationships/image" Target="../media/image24.jpeg"/><Relationship Id="rId42" Type="http://schemas.openxmlformats.org/officeDocument/2006/relationships/image" Target="../media/image25.jpeg"/><Relationship Id="rId43" Type="http://schemas.openxmlformats.org/officeDocument/2006/relationships/image" Target="../media/image26.jpeg"/><Relationship Id="rId44" Type="http://schemas.openxmlformats.org/officeDocument/2006/relationships/image" Target="../media/image27.jpeg"/><Relationship Id="rId45" Type="http://schemas.openxmlformats.org/officeDocument/2006/relationships/image" Target="../media/image28.jpeg"/><Relationship Id="rId46" Type="http://schemas.openxmlformats.org/officeDocument/2006/relationships/image" Target="../media/image28.jpeg"/><Relationship Id="rId47" Type="http://schemas.openxmlformats.org/officeDocument/2006/relationships/image" Target="../media/image29.jpeg"/><Relationship Id="rId48" Type="http://schemas.openxmlformats.org/officeDocument/2006/relationships/image" Target="../media/image30.jpeg"/><Relationship Id="rId49" Type="http://schemas.openxmlformats.org/officeDocument/2006/relationships/image" Target="../media/image30.jpeg"/><Relationship Id="rId50" Type="http://schemas.openxmlformats.org/officeDocument/2006/relationships/image" Target="../media/image31.jpeg"/><Relationship Id="rId51" Type="http://schemas.openxmlformats.org/officeDocument/2006/relationships/image" Target="../media/image32.jpeg"/><Relationship Id="rId52" Type="http://schemas.openxmlformats.org/officeDocument/2006/relationships/image" Target="../media/image33.jpeg"/><Relationship Id="rId53" Type="http://schemas.openxmlformats.org/officeDocument/2006/relationships/image" Target="../media/image33.jpeg"/><Relationship Id="rId54" Type="http://schemas.openxmlformats.org/officeDocument/2006/relationships/image" Target="../media/image34.jpeg"/><Relationship Id="rId55" Type="http://schemas.openxmlformats.org/officeDocument/2006/relationships/image" Target="../media/image35.jpeg"/><Relationship Id="rId56" Type="http://schemas.openxmlformats.org/officeDocument/2006/relationships/image" Target="../media/image36.jpeg"/><Relationship Id="rId57" Type="http://schemas.openxmlformats.org/officeDocument/2006/relationships/image" Target="../media/image37.jpeg"/><Relationship Id="rId58" Type="http://schemas.openxmlformats.org/officeDocument/2006/relationships/image" Target="../media/image37.jpeg"/><Relationship Id="rId59" Type="http://schemas.openxmlformats.org/officeDocument/2006/relationships/image" Target="../media/image38.jpeg"/><Relationship Id="rId60" Type="http://schemas.openxmlformats.org/officeDocument/2006/relationships/image" Target="../media/image38.jpeg"/><Relationship Id="rId61" Type="http://schemas.openxmlformats.org/officeDocument/2006/relationships/image" Target="../media/image38.jpeg"/><Relationship Id="rId62" Type="http://schemas.openxmlformats.org/officeDocument/2006/relationships/image" Target="../media/image38.jpeg"/><Relationship Id="rId63" Type="http://schemas.openxmlformats.org/officeDocument/2006/relationships/image" Target="../media/image39.jpeg"/><Relationship Id="rId64" Type="http://schemas.openxmlformats.org/officeDocument/2006/relationships/image" Target="../media/image40.jpeg"/><Relationship Id="rId65" Type="http://schemas.openxmlformats.org/officeDocument/2006/relationships/image" Target="../media/image41.jpeg"/><Relationship Id="rId66" Type="http://schemas.openxmlformats.org/officeDocument/2006/relationships/image" Target="../media/image41.jpeg"/><Relationship Id="rId67" Type="http://schemas.openxmlformats.org/officeDocument/2006/relationships/image" Target="../media/image41.jpeg"/><Relationship Id="rId68" Type="http://schemas.openxmlformats.org/officeDocument/2006/relationships/image" Target="../media/image42.jpeg"/><Relationship Id="rId69" Type="http://schemas.openxmlformats.org/officeDocument/2006/relationships/image" Target="../media/image42.jpeg"/><Relationship Id="rId70" Type="http://schemas.openxmlformats.org/officeDocument/2006/relationships/image" Target="../media/image43.jpeg"/><Relationship Id="rId71" Type="http://schemas.openxmlformats.org/officeDocument/2006/relationships/image" Target="../media/image43.jpeg"/><Relationship Id="rId72" Type="http://schemas.openxmlformats.org/officeDocument/2006/relationships/image" Target="../media/image44.jpeg"/><Relationship Id="rId73" Type="http://schemas.openxmlformats.org/officeDocument/2006/relationships/image" Target="../media/image45.jpeg"/><Relationship Id="rId74" Type="http://schemas.openxmlformats.org/officeDocument/2006/relationships/image" Target="../media/image45.jpeg"/><Relationship Id="rId75" Type="http://schemas.openxmlformats.org/officeDocument/2006/relationships/image" Target="../media/image46.jpeg"/><Relationship Id="rId76" Type="http://schemas.openxmlformats.org/officeDocument/2006/relationships/image" Target="../media/image46.jpeg"/><Relationship Id="rId77" Type="http://schemas.openxmlformats.org/officeDocument/2006/relationships/image" Target="../media/image47.jpeg"/><Relationship Id="rId78" Type="http://schemas.openxmlformats.org/officeDocument/2006/relationships/image" Target="../media/image47.jpeg"/><Relationship Id="rId79" Type="http://schemas.openxmlformats.org/officeDocument/2006/relationships/image" Target="../media/image48.jpeg"/><Relationship Id="rId80" Type="http://schemas.openxmlformats.org/officeDocument/2006/relationships/image" Target="../media/image49.jpeg"/><Relationship Id="rId81" Type="http://schemas.openxmlformats.org/officeDocument/2006/relationships/image" Target="../media/image49.jpeg"/><Relationship Id="rId82" Type="http://schemas.openxmlformats.org/officeDocument/2006/relationships/image" Target="../media/image49.jpeg"/><Relationship Id="rId83" Type="http://schemas.openxmlformats.org/officeDocument/2006/relationships/image" Target="../media/image49.jpeg"/><Relationship Id="rId84" Type="http://schemas.openxmlformats.org/officeDocument/2006/relationships/image" Target="../media/image50.jpeg"/><Relationship Id="rId85" Type="http://schemas.openxmlformats.org/officeDocument/2006/relationships/image" Target="../media/image51.jpeg"/><Relationship Id="rId86" Type="http://schemas.openxmlformats.org/officeDocument/2006/relationships/image" Target="../media/image51.jpeg"/><Relationship Id="rId87" Type="http://schemas.openxmlformats.org/officeDocument/2006/relationships/image" Target="../media/image51.jpeg"/><Relationship Id="rId88" Type="http://schemas.openxmlformats.org/officeDocument/2006/relationships/image" Target="../media/image51.jpeg"/><Relationship Id="rId89" Type="http://schemas.openxmlformats.org/officeDocument/2006/relationships/image" Target="../media/image52.jpeg"/><Relationship Id="rId90" Type="http://schemas.openxmlformats.org/officeDocument/2006/relationships/image" Target="../media/image52.jpeg"/><Relationship Id="rId91" Type="http://schemas.openxmlformats.org/officeDocument/2006/relationships/image" Target="../media/image53.jpeg"/><Relationship Id="rId92" Type="http://schemas.openxmlformats.org/officeDocument/2006/relationships/image" Target="../media/image53.jpeg"/><Relationship Id="rId93" Type="http://schemas.openxmlformats.org/officeDocument/2006/relationships/image" Target="../media/image53.jpeg"/><Relationship Id="rId94" Type="http://schemas.openxmlformats.org/officeDocument/2006/relationships/image" Target="../media/image53.jpeg"/><Relationship Id="rId95" Type="http://schemas.openxmlformats.org/officeDocument/2006/relationships/image" Target="../media/image54.jpeg"/><Relationship Id="rId96" Type="http://schemas.openxmlformats.org/officeDocument/2006/relationships/image" Target="../media/image54.jpeg"/><Relationship Id="rId97" Type="http://schemas.openxmlformats.org/officeDocument/2006/relationships/image" Target="../media/image54.jpeg"/><Relationship Id="rId98" Type="http://schemas.openxmlformats.org/officeDocument/2006/relationships/image" Target="../media/image55.jpeg"/><Relationship Id="rId99" Type="http://schemas.openxmlformats.org/officeDocument/2006/relationships/image" Target="../media/image55.jpeg"/><Relationship Id="rId100" Type="http://schemas.openxmlformats.org/officeDocument/2006/relationships/image" Target="../media/image55.jpeg"/><Relationship Id="rId101" Type="http://schemas.openxmlformats.org/officeDocument/2006/relationships/image" Target="../media/image55.jpeg"/><Relationship Id="rId102" Type="http://schemas.openxmlformats.org/officeDocument/2006/relationships/image" Target="../media/image55.jpeg"/><Relationship Id="rId103" Type="http://schemas.openxmlformats.org/officeDocument/2006/relationships/image" Target="../media/image55.jpeg"/><Relationship Id="rId104" Type="http://schemas.openxmlformats.org/officeDocument/2006/relationships/image" Target="../media/image56.jpeg"/><Relationship Id="rId105" Type="http://schemas.openxmlformats.org/officeDocument/2006/relationships/image" Target="../media/image56.jpeg"/><Relationship Id="rId106" Type="http://schemas.openxmlformats.org/officeDocument/2006/relationships/image" Target="../media/image56.jpeg"/><Relationship Id="rId107" Type="http://schemas.openxmlformats.org/officeDocument/2006/relationships/image" Target="../media/image57.jpeg"/><Relationship Id="rId108" Type="http://schemas.openxmlformats.org/officeDocument/2006/relationships/image" Target="../media/image57.jpeg"/><Relationship Id="rId109" Type="http://schemas.openxmlformats.org/officeDocument/2006/relationships/image" Target="../media/image57.jpeg"/><Relationship Id="rId110" Type="http://schemas.openxmlformats.org/officeDocument/2006/relationships/image" Target="../media/image58.jpeg"/><Relationship Id="rId111" Type="http://schemas.openxmlformats.org/officeDocument/2006/relationships/image" Target="../media/image58.jpeg"/><Relationship Id="rId112" Type="http://schemas.openxmlformats.org/officeDocument/2006/relationships/image" Target="../media/image58.jpeg"/><Relationship Id="rId113" Type="http://schemas.openxmlformats.org/officeDocument/2006/relationships/image" Target="../media/image58.jpeg"/><Relationship Id="rId114" Type="http://schemas.openxmlformats.org/officeDocument/2006/relationships/image" Target="../media/image58.jpeg"/><Relationship Id="rId115" Type="http://schemas.openxmlformats.org/officeDocument/2006/relationships/image" Target="../media/image58.jpeg"/><Relationship Id="rId116" Type="http://schemas.openxmlformats.org/officeDocument/2006/relationships/image" Target="../media/image59.jpeg"/><Relationship Id="rId117" Type="http://schemas.openxmlformats.org/officeDocument/2006/relationships/image" Target="../media/image60.jpeg"/><Relationship Id="rId118" Type="http://schemas.openxmlformats.org/officeDocument/2006/relationships/image" Target="../media/image61.jpeg"/><Relationship Id="rId119" Type="http://schemas.openxmlformats.org/officeDocument/2006/relationships/image" Target="../media/image62.jpeg"/><Relationship Id="rId120" Type="http://schemas.openxmlformats.org/officeDocument/2006/relationships/image" Target="../media/image62.jpeg"/><Relationship Id="rId121" Type="http://schemas.openxmlformats.org/officeDocument/2006/relationships/image" Target="../media/image63.jpeg"/><Relationship Id="rId122" Type="http://schemas.openxmlformats.org/officeDocument/2006/relationships/image" Target="../media/image13.jpeg"/><Relationship Id="rId123" Type="http://schemas.openxmlformats.org/officeDocument/2006/relationships/image" Target="../media/image64.jpeg"/><Relationship Id="rId124" Type="http://schemas.openxmlformats.org/officeDocument/2006/relationships/image" Target="../media/image64.jpeg"/><Relationship Id="rId125" Type="http://schemas.openxmlformats.org/officeDocument/2006/relationships/image" Target="../media/image65.jpeg"/><Relationship Id="rId126" Type="http://schemas.openxmlformats.org/officeDocument/2006/relationships/image" Target="../media/image66.jpeg"/><Relationship Id="rId127" Type="http://schemas.openxmlformats.org/officeDocument/2006/relationships/image" Target="../media/image67.jpeg"/><Relationship Id="rId128" Type="http://schemas.openxmlformats.org/officeDocument/2006/relationships/image" Target="../media/image68.jpeg"/><Relationship Id="rId129" Type="http://schemas.openxmlformats.org/officeDocument/2006/relationships/image" Target="../media/image68.jpeg"/><Relationship Id="rId130" Type="http://schemas.openxmlformats.org/officeDocument/2006/relationships/image" Target="../media/image68.jpeg"/><Relationship Id="rId131" Type="http://schemas.openxmlformats.org/officeDocument/2006/relationships/image" Target="../media/image69.jpeg"/><Relationship Id="rId132" Type="http://schemas.openxmlformats.org/officeDocument/2006/relationships/image" Target="../media/image69.jpeg"/><Relationship Id="rId133" Type="http://schemas.openxmlformats.org/officeDocument/2006/relationships/image" Target="../media/image70.jpeg"/><Relationship Id="rId134" Type="http://schemas.openxmlformats.org/officeDocument/2006/relationships/image" Target="../media/image70.jpeg"/><Relationship Id="rId135" Type="http://schemas.openxmlformats.org/officeDocument/2006/relationships/image" Target="../media/image70.jpeg"/><Relationship Id="rId136" Type="http://schemas.openxmlformats.org/officeDocument/2006/relationships/image" Target="../media/image70.jpeg"/><Relationship Id="rId137" Type="http://schemas.openxmlformats.org/officeDocument/2006/relationships/image" Target="../media/image70.jpeg"/><Relationship Id="rId138" Type="http://schemas.openxmlformats.org/officeDocument/2006/relationships/image" Target="../media/image70.jpeg"/><Relationship Id="rId139" Type="http://schemas.openxmlformats.org/officeDocument/2006/relationships/image" Target="../media/image71.jpeg"/><Relationship Id="rId140" Type="http://schemas.openxmlformats.org/officeDocument/2006/relationships/image" Target="../media/image71.jpeg"/><Relationship Id="rId141" Type="http://schemas.openxmlformats.org/officeDocument/2006/relationships/image" Target="../media/image71.jpeg"/><Relationship Id="rId142" Type="http://schemas.openxmlformats.org/officeDocument/2006/relationships/image" Target="../media/image72.jpeg"/><Relationship Id="rId143" Type="http://schemas.openxmlformats.org/officeDocument/2006/relationships/image" Target="../media/image72.jpeg"/><Relationship Id="rId144" Type="http://schemas.openxmlformats.org/officeDocument/2006/relationships/image" Target="../media/image72.jpeg"/><Relationship Id="rId145" Type="http://schemas.openxmlformats.org/officeDocument/2006/relationships/image" Target="../media/image73.jpeg"/><Relationship Id="rId146" Type="http://schemas.openxmlformats.org/officeDocument/2006/relationships/image" Target="../media/image73.jpeg"/><Relationship Id="rId147" Type="http://schemas.openxmlformats.org/officeDocument/2006/relationships/image" Target="../media/image73.jpeg"/><Relationship Id="rId148" Type="http://schemas.openxmlformats.org/officeDocument/2006/relationships/image" Target="../media/image74.jpeg"/><Relationship Id="rId149" Type="http://schemas.openxmlformats.org/officeDocument/2006/relationships/image" Target="../media/image74.jpeg"/><Relationship Id="rId150" Type="http://schemas.openxmlformats.org/officeDocument/2006/relationships/image" Target="../media/image75.jpeg"/><Relationship Id="rId151" Type="http://schemas.openxmlformats.org/officeDocument/2006/relationships/image" Target="../media/image76.jpeg"/><Relationship Id="rId152" Type="http://schemas.openxmlformats.org/officeDocument/2006/relationships/image" Target="../media/image77.jpeg"/><Relationship Id="rId153" Type="http://schemas.openxmlformats.org/officeDocument/2006/relationships/image" Target="../media/image78.jpeg"/><Relationship Id="rId154" Type="http://schemas.openxmlformats.org/officeDocument/2006/relationships/image" Target="../media/image78.jpeg"/><Relationship Id="rId155" Type="http://schemas.openxmlformats.org/officeDocument/2006/relationships/image" Target="../media/image79.jpeg"/><Relationship Id="rId156" Type="http://schemas.openxmlformats.org/officeDocument/2006/relationships/image" Target="../media/image79.jpeg"/><Relationship Id="rId157" Type="http://schemas.openxmlformats.org/officeDocument/2006/relationships/image" Target="../media/image80.jpeg"/><Relationship Id="rId158" Type="http://schemas.openxmlformats.org/officeDocument/2006/relationships/image" Target="../media/image80.jpeg"/><Relationship Id="rId159" Type="http://schemas.openxmlformats.org/officeDocument/2006/relationships/image" Target="../media/image81.jpeg"/><Relationship Id="rId160" Type="http://schemas.openxmlformats.org/officeDocument/2006/relationships/image" Target="../media/image81.jpeg"/><Relationship Id="rId161" Type="http://schemas.openxmlformats.org/officeDocument/2006/relationships/image" Target="../media/image82.jpeg"/><Relationship Id="rId162" Type="http://schemas.openxmlformats.org/officeDocument/2006/relationships/image" Target="../media/image82.jpeg"/><Relationship Id="rId163" Type="http://schemas.openxmlformats.org/officeDocument/2006/relationships/image" Target="../media/image82.jpeg"/><Relationship Id="rId164" Type="http://schemas.openxmlformats.org/officeDocument/2006/relationships/image" Target="../media/image83.jpeg"/><Relationship Id="rId165" Type="http://schemas.openxmlformats.org/officeDocument/2006/relationships/image" Target="../media/image83.jpeg"/><Relationship Id="rId166" Type="http://schemas.openxmlformats.org/officeDocument/2006/relationships/image" Target="../media/image84.jpeg"/><Relationship Id="rId167" Type="http://schemas.openxmlformats.org/officeDocument/2006/relationships/image" Target="../media/image84.jpeg"/><Relationship Id="rId168" Type="http://schemas.openxmlformats.org/officeDocument/2006/relationships/image" Target="../media/image85.jpeg"/><Relationship Id="rId169" Type="http://schemas.openxmlformats.org/officeDocument/2006/relationships/image" Target="../media/image85.jpeg"/><Relationship Id="rId170" Type="http://schemas.openxmlformats.org/officeDocument/2006/relationships/image" Target="../media/image86.jpeg"/><Relationship Id="rId171" Type="http://schemas.openxmlformats.org/officeDocument/2006/relationships/image" Target="../media/image86.jpeg"/><Relationship Id="rId172" Type="http://schemas.openxmlformats.org/officeDocument/2006/relationships/image" Target="../media/image87.jpeg"/><Relationship Id="rId173" Type="http://schemas.openxmlformats.org/officeDocument/2006/relationships/image" Target="../media/image88.jpeg"/><Relationship Id="rId174" Type="http://schemas.openxmlformats.org/officeDocument/2006/relationships/image" Target="../media/image88.jpeg"/><Relationship Id="rId175" Type="http://schemas.openxmlformats.org/officeDocument/2006/relationships/image" Target="../media/image89.jpeg"/><Relationship Id="rId176" Type="http://schemas.openxmlformats.org/officeDocument/2006/relationships/image" Target="../media/image90.jpeg"/><Relationship Id="rId177" Type="http://schemas.openxmlformats.org/officeDocument/2006/relationships/image" Target="../media/image91.jpeg"/><Relationship Id="rId178" Type="http://schemas.openxmlformats.org/officeDocument/2006/relationships/image" Target="../media/image92.jpeg"/><Relationship Id="rId179" Type="http://schemas.openxmlformats.org/officeDocument/2006/relationships/image" Target="../media/image92.jpeg"/><Relationship Id="rId180" Type="http://schemas.openxmlformats.org/officeDocument/2006/relationships/image" Target="../media/image93.jpeg"/><Relationship Id="rId181" Type="http://schemas.openxmlformats.org/officeDocument/2006/relationships/image" Target="../media/image94.jpeg"/><Relationship Id="rId182" Type="http://schemas.openxmlformats.org/officeDocument/2006/relationships/image" Target="../media/image94.jpeg"/><Relationship Id="rId183" Type="http://schemas.openxmlformats.org/officeDocument/2006/relationships/image" Target="../media/image95.jpeg"/><Relationship Id="rId184" Type="http://schemas.openxmlformats.org/officeDocument/2006/relationships/image" Target="../media/image96.jpeg"/><Relationship Id="rId185" Type="http://schemas.openxmlformats.org/officeDocument/2006/relationships/image" Target="../media/image97.jpeg"/><Relationship Id="rId186" Type="http://schemas.openxmlformats.org/officeDocument/2006/relationships/image" Target="../media/image97.jpeg"/><Relationship Id="rId187" Type="http://schemas.openxmlformats.org/officeDocument/2006/relationships/image" Target="../media/image97.jpeg"/><Relationship Id="rId188" Type="http://schemas.openxmlformats.org/officeDocument/2006/relationships/image" Target="../media/image98.jpeg"/><Relationship Id="rId189" Type="http://schemas.openxmlformats.org/officeDocument/2006/relationships/image" Target="../media/image99.jpeg"/><Relationship Id="rId190" Type="http://schemas.openxmlformats.org/officeDocument/2006/relationships/image" Target="../media/image100.jpeg"/><Relationship Id="rId191" Type="http://schemas.openxmlformats.org/officeDocument/2006/relationships/image" Target="../media/image100.jpeg"/><Relationship Id="rId192" Type="http://schemas.openxmlformats.org/officeDocument/2006/relationships/image" Target="../media/image101.jpeg"/><Relationship Id="rId193" Type="http://schemas.openxmlformats.org/officeDocument/2006/relationships/image" Target="../media/image102.jpeg"/><Relationship Id="rId194" Type="http://schemas.openxmlformats.org/officeDocument/2006/relationships/image" Target="../media/image103.jpeg"/><Relationship Id="rId195" Type="http://schemas.openxmlformats.org/officeDocument/2006/relationships/image" Target="../media/image103.jpeg"/><Relationship Id="rId196" Type="http://schemas.openxmlformats.org/officeDocument/2006/relationships/image" Target="../media/image104.jpeg"/><Relationship Id="rId197" Type="http://schemas.openxmlformats.org/officeDocument/2006/relationships/image" Target="../media/image104.jpeg"/><Relationship Id="rId198" Type="http://schemas.openxmlformats.org/officeDocument/2006/relationships/image" Target="../media/image105.jpeg"/><Relationship Id="rId199" Type="http://schemas.openxmlformats.org/officeDocument/2006/relationships/image" Target="../media/image106.jpeg"/><Relationship Id="rId200" Type="http://schemas.openxmlformats.org/officeDocument/2006/relationships/image" Target="../media/image107.jpeg"/><Relationship Id="rId201" Type="http://schemas.openxmlformats.org/officeDocument/2006/relationships/image" Target="../media/image107.jpeg"/><Relationship Id="rId202" Type="http://schemas.openxmlformats.org/officeDocument/2006/relationships/image" Target="../media/image108.jpeg"/><Relationship Id="rId203" Type="http://schemas.openxmlformats.org/officeDocument/2006/relationships/image" Target="../media/image108.jpeg"/><Relationship Id="rId204" Type="http://schemas.openxmlformats.org/officeDocument/2006/relationships/image" Target="../media/image109.jpeg"/><Relationship Id="rId205" Type="http://schemas.openxmlformats.org/officeDocument/2006/relationships/image" Target="../media/image109.jpeg"/><Relationship Id="rId206" Type="http://schemas.openxmlformats.org/officeDocument/2006/relationships/image" Target="../media/image109.jpeg"/><Relationship Id="rId207" Type="http://schemas.openxmlformats.org/officeDocument/2006/relationships/image" Target="../media/image110.jpeg"/><Relationship Id="rId208" Type="http://schemas.openxmlformats.org/officeDocument/2006/relationships/image" Target="../media/image110.jpeg"/><Relationship Id="rId209" Type="http://schemas.openxmlformats.org/officeDocument/2006/relationships/image" Target="../media/image111.jpeg"/><Relationship Id="rId210" Type="http://schemas.openxmlformats.org/officeDocument/2006/relationships/image" Target="../media/image111.jpeg"/><Relationship Id="rId211" Type="http://schemas.openxmlformats.org/officeDocument/2006/relationships/image" Target="../media/image112.jpeg"/><Relationship Id="rId212" Type="http://schemas.openxmlformats.org/officeDocument/2006/relationships/image" Target="../media/image112.jpeg"/><Relationship Id="rId213" Type="http://schemas.openxmlformats.org/officeDocument/2006/relationships/image" Target="../media/image113.jpeg"/><Relationship Id="rId214" Type="http://schemas.openxmlformats.org/officeDocument/2006/relationships/image" Target="../media/image114.jpeg"/><Relationship Id="rId215" Type="http://schemas.openxmlformats.org/officeDocument/2006/relationships/image" Target="../media/image115.jpeg"/><Relationship Id="rId216" Type="http://schemas.openxmlformats.org/officeDocument/2006/relationships/image" Target="../media/image116.jpeg"/><Relationship Id="rId217" Type="http://schemas.openxmlformats.org/officeDocument/2006/relationships/image" Target="../media/image117.jpeg"/><Relationship Id="rId218" Type="http://schemas.openxmlformats.org/officeDocument/2006/relationships/image" Target="../media/image117.jpeg"/><Relationship Id="rId219" Type="http://schemas.openxmlformats.org/officeDocument/2006/relationships/image" Target="../media/image118.jpeg"/><Relationship Id="rId220" Type="http://schemas.openxmlformats.org/officeDocument/2006/relationships/image" Target="../media/image119.jpeg"/><Relationship Id="rId221" Type="http://schemas.openxmlformats.org/officeDocument/2006/relationships/image" Target="../media/image120.jpeg"/><Relationship Id="rId222" Type="http://schemas.openxmlformats.org/officeDocument/2006/relationships/image" Target="../media/image120.jpeg"/><Relationship Id="rId223" Type="http://schemas.openxmlformats.org/officeDocument/2006/relationships/image" Target="../media/image121.jpeg"/><Relationship Id="rId224" Type="http://schemas.openxmlformats.org/officeDocument/2006/relationships/image" Target="../media/image121.jpeg"/><Relationship Id="rId225" Type="http://schemas.openxmlformats.org/officeDocument/2006/relationships/image" Target="../media/image122.jpeg"/><Relationship Id="rId226" Type="http://schemas.openxmlformats.org/officeDocument/2006/relationships/image" Target="../media/image122.jpeg"/><Relationship Id="rId227" Type="http://schemas.openxmlformats.org/officeDocument/2006/relationships/image" Target="../media/image123.jpeg"/><Relationship Id="rId228" Type="http://schemas.openxmlformats.org/officeDocument/2006/relationships/image" Target="../media/image123.jpeg"/><Relationship Id="rId229" Type="http://schemas.openxmlformats.org/officeDocument/2006/relationships/image" Target="../media/image124.jpeg"/><Relationship Id="rId230" Type="http://schemas.openxmlformats.org/officeDocument/2006/relationships/image" Target="../media/image125.jpeg"/><Relationship Id="rId231" Type="http://schemas.openxmlformats.org/officeDocument/2006/relationships/image" Target="../media/image126.jpeg"/><Relationship Id="rId232" Type="http://schemas.openxmlformats.org/officeDocument/2006/relationships/image" Target="../media/image126.jpeg"/><Relationship Id="rId233" Type="http://schemas.openxmlformats.org/officeDocument/2006/relationships/image" Target="../media/image127.jpeg"/><Relationship Id="rId234" Type="http://schemas.openxmlformats.org/officeDocument/2006/relationships/image" Target="../media/image127.jpeg"/><Relationship Id="rId235" Type="http://schemas.openxmlformats.org/officeDocument/2006/relationships/image" Target="../media/image128.jpeg"/><Relationship Id="rId236" Type="http://schemas.openxmlformats.org/officeDocument/2006/relationships/image" Target="../media/image129.jpeg"/><Relationship Id="rId237" Type="http://schemas.openxmlformats.org/officeDocument/2006/relationships/image" Target="../media/image130.jpeg"/><Relationship Id="rId238" Type="http://schemas.openxmlformats.org/officeDocument/2006/relationships/image" Target="../media/image131.jpeg"/><Relationship Id="rId239" Type="http://schemas.openxmlformats.org/officeDocument/2006/relationships/image" Target="../media/image131.jpeg"/><Relationship Id="rId240" Type="http://schemas.openxmlformats.org/officeDocument/2006/relationships/image" Target="../media/image132.jpeg"/><Relationship Id="rId241" Type="http://schemas.openxmlformats.org/officeDocument/2006/relationships/image" Target="../media/image132.jpeg"/><Relationship Id="rId242" Type="http://schemas.openxmlformats.org/officeDocument/2006/relationships/image" Target="../media/image133.jpeg"/><Relationship Id="rId243" Type="http://schemas.openxmlformats.org/officeDocument/2006/relationships/image" Target="../media/image133.jpeg"/><Relationship Id="rId244" Type="http://schemas.openxmlformats.org/officeDocument/2006/relationships/image" Target="../media/image134.jpeg"/><Relationship Id="rId245" Type="http://schemas.openxmlformats.org/officeDocument/2006/relationships/image" Target="../media/image134.jpeg"/><Relationship Id="rId246" Type="http://schemas.openxmlformats.org/officeDocument/2006/relationships/image" Target="../media/image135.jpeg"/><Relationship Id="rId247" Type="http://schemas.openxmlformats.org/officeDocument/2006/relationships/image" Target="../media/image136.jpeg"/><Relationship Id="rId248" Type="http://schemas.openxmlformats.org/officeDocument/2006/relationships/image" Target="../media/image137.jpeg"/><Relationship Id="rId249" Type="http://schemas.openxmlformats.org/officeDocument/2006/relationships/image" Target="../media/image138.jpeg"/><Relationship Id="rId250" Type="http://schemas.openxmlformats.org/officeDocument/2006/relationships/image" Target="../media/image139.jpeg"/><Relationship Id="rId251" Type="http://schemas.openxmlformats.org/officeDocument/2006/relationships/image" Target="../media/image139.jpeg"/><Relationship Id="rId252" Type="http://schemas.openxmlformats.org/officeDocument/2006/relationships/image" Target="../media/image140.jpeg"/><Relationship Id="rId253" Type="http://schemas.openxmlformats.org/officeDocument/2006/relationships/image" Target="../media/image141.jpeg"/><Relationship Id="rId254" Type="http://schemas.openxmlformats.org/officeDocument/2006/relationships/image" Target="../media/image142.jpeg"/><Relationship Id="rId255" Type="http://schemas.openxmlformats.org/officeDocument/2006/relationships/image" Target="../media/image142.jpeg"/><Relationship Id="rId256" Type="http://schemas.openxmlformats.org/officeDocument/2006/relationships/image" Target="../media/image142.jpeg"/><Relationship Id="rId257" Type="http://schemas.openxmlformats.org/officeDocument/2006/relationships/image" Target="../media/image142.jpeg"/><Relationship Id="rId258" Type="http://schemas.openxmlformats.org/officeDocument/2006/relationships/image" Target="../media/image143.jpeg"/><Relationship Id="rId259" Type="http://schemas.openxmlformats.org/officeDocument/2006/relationships/image" Target="../media/image144.jpeg"/><Relationship Id="rId260" Type="http://schemas.openxmlformats.org/officeDocument/2006/relationships/image" Target="../media/image144.jpeg"/><Relationship Id="rId261" Type="http://schemas.openxmlformats.org/officeDocument/2006/relationships/image" Target="../media/image145.jpeg"/><Relationship Id="rId262" Type="http://schemas.openxmlformats.org/officeDocument/2006/relationships/image" Target="../media/image145.jpeg"/><Relationship Id="rId263" Type="http://schemas.openxmlformats.org/officeDocument/2006/relationships/image" Target="../media/image146.jpeg"/><Relationship Id="rId264" Type="http://schemas.openxmlformats.org/officeDocument/2006/relationships/image" Target="../media/image146.jpeg"/><Relationship Id="rId265" Type="http://schemas.openxmlformats.org/officeDocument/2006/relationships/image" Target="../media/image146.jpeg"/><Relationship Id="rId266" Type="http://schemas.openxmlformats.org/officeDocument/2006/relationships/image" Target="../media/image146.jpeg"/><Relationship Id="rId267" Type="http://schemas.openxmlformats.org/officeDocument/2006/relationships/image" Target="../media/image147.jpeg"/><Relationship Id="rId268" Type="http://schemas.openxmlformats.org/officeDocument/2006/relationships/image" Target="../media/image147.jpeg"/><Relationship Id="rId269" Type="http://schemas.openxmlformats.org/officeDocument/2006/relationships/image" Target="../media/image147.jpeg"/><Relationship Id="rId270" Type="http://schemas.openxmlformats.org/officeDocument/2006/relationships/image" Target="../media/image148.jpeg"/><Relationship Id="rId271" Type="http://schemas.openxmlformats.org/officeDocument/2006/relationships/image" Target="../media/image149.jpeg"/><Relationship Id="rId272" Type="http://schemas.openxmlformats.org/officeDocument/2006/relationships/image" Target="../media/image150.jpeg"/><Relationship Id="rId273" Type="http://schemas.openxmlformats.org/officeDocument/2006/relationships/image" Target="../media/image151.jpeg"/><Relationship Id="rId274" Type="http://schemas.openxmlformats.org/officeDocument/2006/relationships/image" Target="../media/image151.jpeg"/><Relationship Id="rId275" Type="http://schemas.openxmlformats.org/officeDocument/2006/relationships/image" Target="../media/image152.jpeg"/><Relationship Id="rId276" Type="http://schemas.openxmlformats.org/officeDocument/2006/relationships/image" Target="../media/image152.jpeg"/><Relationship Id="rId277" Type="http://schemas.openxmlformats.org/officeDocument/2006/relationships/image" Target="../media/image153.jpeg"/><Relationship Id="rId278" Type="http://schemas.openxmlformats.org/officeDocument/2006/relationships/image" Target="../media/image153.jpeg"/><Relationship Id="rId279" Type="http://schemas.openxmlformats.org/officeDocument/2006/relationships/image" Target="../media/image154.jpeg"/><Relationship Id="rId280" Type="http://schemas.openxmlformats.org/officeDocument/2006/relationships/image" Target="../media/image154.jpeg"/><Relationship Id="rId281" Type="http://schemas.openxmlformats.org/officeDocument/2006/relationships/image" Target="../media/image155.jpeg"/><Relationship Id="rId282" Type="http://schemas.openxmlformats.org/officeDocument/2006/relationships/image" Target="../media/image155.jpeg"/><Relationship Id="rId283" Type="http://schemas.openxmlformats.org/officeDocument/2006/relationships/image" Target="../media/image156.jpeg"/><Relationship Id="rId284" Type="http://schemas.openxmlformats.org/officeDocument/2006/relationships/image" Target="../media/image157.jpeg"/><Relationship Id="rId285" Type="http://schemas.openxmlformats.org/officeDocument/2006/relationships/image" Target="../media/image157.jpeg"/><Relationship Id="rId286" Type="http://schemas.openxmlformats.org/officeDocument/2006/relationships/image" Target="../media/image158.jpeg"/><Relationship Id="rId287" Type="http://schemas.openxmlformats.org/officeDocument/2006/relationships/image" Target="../media/image158.jpeg"/><Relationship Id="rId288" Type="http://schemas.openxmlformats.org/officeDocument/2006/relationships/image" Target="../media/image159.jpeg"/><Relationship Id="rId289" Type="http://schemas.openxmlformats.org/officeDocument/2006/relationships/image" Target="../media/image160.jpeg"/><Relationship Id="rId290" Type="http://schemas.openxmlformats.org/officeDocument/2006/relationships/image" Target="../media/image160.jpeg"/><Relationship Id="rId291" Type="http://schemas.openxmlformats.org/officeDocument/2006/relationships/image" Target="../media/image160.jpeg"/><Relationship Id="rId292" Type="http://schemas.openxmlformats.org/officeDocument/2006/relationships/image" Target="../media/image161.jpeg"/><Relationship Id="rId293" Type="http://schemas.openxmlformats.org/officeDocument/2006/relationships/image" Target="../media/image162.jpeg"/><Relationship Id="rId294" Type="http://schemas.openxmlformats.org/officeDocument/2006/relationships/image" Target="../media/image162.jpeg"/><Relationship Id="rId295" Type="http://schemas.openxmlformats.org/officeDocument/2006/relationships/image" Target="../media/image163.jpeg"/><Relationship Id="rId296" Type="http://schemas.openxmlformats.org/officeDocument/2006/relationships/image" Target="../media/image164.jpeg"/><Relationship Id="rId297" Type="http://schemas.openxmlformats.org/officeDocument/2006/relationships/image" Target="../media/image165.jpeg"/><Relationship Id="rId298" Type="http://schemas.openxmlformats.org/officeDocument/2006/relationships/image" Target="../media/image166.jpeg"/><Relationship Id="rId299" Type="http://schemas.openxmlformats.org/officeDocument/2006/relationships/image" Target="../media/image166.jpeg"/><Relationship Id="rId300" Type="http://schemas.openxmlformats.org/officeDocument/2006/relationships/image" Target="../media/image167.jpeg"/><Relationship Id="rId301" Type="http://schemas.openxmlformats.org/officeDocument/2006/relationships/image" Target="../media/image168.jpeg"/><Relationship Id="rId302" Type="http://schemas.openxmlformats.org/officeDocument/2006/relationships/image" Target="../media/image168.jpeg"/><Relationship Id="rId303" Type="http://schemas.openxmlformats.org/officeDocument/2006/relationships/image" Target="../media/image169.jpeg"/><Relationship Id="rId304" Type="http://schemas.openxmlformats.org/officeDocument/2006/relationships/image" Target="../media/image169.jpeg"/><Relationship Id="rId305" Type="http://schemas.openxmlformats.org/officeDocument/2006/relationships/image" Target="../media/image170.jpeg"/><Relationship Id="rId306" Type="http://schemas.openxmlformats.org/officeDocument/2006/relationships/image" Target="../media/image170.jpeg"/><Relationship Id="rId307" Type="http://schemas.openxmlformats.org/officeDocument/2006/relationships/image" Target="../media/image170.jpeg"/><Relationship Id="rId308" Type="http://schemas.openxmlformats.org/officeDocument/2006/relationships/image" Target="../media/image171.jpeg"/><Relationship Id="rId309" Type="http://schemas.openxmlformats.org/officeDocument/2006/relationships/image" Target="../media/image171.jpeg"/><Relationship Id="rId310" Type="http://schemas.openxmlformats.org/officeDocument/2006/relationships/image" Target="../media/image171.jpeg"/><Relationship Id="rId311" Type="http://schemas.openxmlformats.org/officeDocument/2006/relationships/image" Target="../media/image172.jpeg"/><Relationship Id="rId312" Type="http://schemas.openxmlformats.org/officeDocument/2006/relationships/image" Target="../media/image172.jpeg"/><Relationship Id="rId313" Type="http://schemas.openxmlformats.org/officeDocument/2006/relationships/image" Target="../media/image172.jpeg"/><Relationship Id="rId314" Type="http://schemas.openxmlformats.org/officeDocument/2006/relationships/image" Target="../media/image173.jpeg"/><Relationship Id="rId315" Type="http://schemas.openxmlformats.org/officeDocument/2006/relationships/image" Target="../media/image173.jpeg"/><Relationship Id="rId316" Type="http://schemas.openxmlformats.org/officeDocument/2006/relationships/image" Target="../media/image173.jpeg"/><Relationship Id="rId317" Type="http://schemas.openxmlformats.org/officeDocument/2006/relationships/image" Target="../media/image174.jpeg"/><Relationship Id="rId318" Type="http://schemas.openxmlformats.org/officeDocument/2006/relationships/image" Target="../media/image174.jpeg"/><Relationship Id="rId319" Type="http://schemas.openxmlformats.org/officeDocument/2006/relationships/image" Target="../media/image174.jpeg"/><Relationship Id="rId320" Type="http://schemas.openxmlformats.org/officeDocument/2006/relationships/image" Target="../media/image175.jpeg"/><Relationship Id="rId321" Type="http://schemas.openxmlformats.org/officeDocument/2006/relationships/image" Target="../media/image175.jpeg"/><Relationship Id="rId322" Type="http://schemas.openxmlformats.org/officeDocument/2006/relationships/image" Target="../media/image175.jpeg"/><Relationship Id="rId323" Type="http://schemas.openxmlformats.org/officeDocument/2006/relationships/image" Target="../media/image175.jpeg"/><Relationship Id="rId324" Type="http://schemas.openxmlformats.org/officeDocument/2006/relationships/image" Target="../media/image176.jpeg"/><Relationship Id="rId325" Type="http://schemas.openxmlformats.org/officeDocument/2006/relationships/image" Target="../media/image177.jpeg"/><Relationship Id="rId326" Type="http://schemas.openxmlformats.org/officeDocument/2006/relationships/image" Target="../media/image178.jpeg"/><Relationship Id="rId327" Type="http://schemas.openxmlformats.org/officeDocument/2006/relationships/image" Target="../media/image178.jpeg"/><Relationship Id="rId328" Type="http://schemas.openxmlformats.org/officeDocument/2006/relationships/image" Target="../media/image179.jpeg"/><Relationship Id="rId329" Type="http://schemas.openxmlformats.org/officeDocument/2006/relationships/image" Target="../media/image180.jpeg"/><Relationship Id="rId330" Type="http://schemas.openxmlformats.org/officeDocument/2006/relationships/image" Target="../media/image181.jpeg"/><Relationship Id="rId331" Type="http://schemas.openxmlformats.org/officeDocument/2006/relationships/image" Target="../media/image182.jpeg"/><Relationship Id="rId332" Type="http://schemas.openxmlformats.org/officeDocument/2006/relationships/image" Target="../media/image183.jpeg"/><Relationship Id="rId333" Type="http://schemas.openxmlformats.org/officeDocument/2006/relationships/image" Target="../media/image183.jpeg"/><Relationship Id="rId334" Type="http://schemas.openxmlformats.org/officeDocument/2006/relationships/image" Target="../media/image183.jpeg"/><Relationship Id="rId335" Type="http://schemas.openxmlformats.org/officeDocument/2006/relationships/image" Target="../media/image183.jpeg"/><Relationship Id="rId336" Type="http://schemas.openxmlformats.org/officeDocument/2006/relationships/image" Target="../media/image184.jpeg"/><Relationship Id="rId337" Type="http://schemas.openxmlformats.org/officeDocument/2006/relationships/image" Target="../media/image185.jpeg"/><Relationship Id="rId338" Type="http://schemas.openxmlformats.org/officeDocument/2006/relationships/image" Target="../media/image186.jpeg"/><Relationship Id="rId339" Type="http://schemas.openxmlformats.org/officeDocument/2006/relationships/image" Target="../media/image186.jpeg"/><Relationship Id="rId340" Type="http://schemas.openxmlformats.org/officeDocument/2006/relationships/image" Target="../media/image187.jpeg"/><Relationship Id="rId341" Type="http://schemas.openxmlformats.org/officeDocument/2006/relationships/image" Target="../media/image188.jpeg"/><Relationship Id="rId342" Type="http://schemas.openxmlformats.org/officeDocument/2006/relationships/image" Target="../media/image188.jpeg"/><Relationship Id="rId343" Type="http://schemas.openxmlformats.org/officeDocument/2006/relationships/image" Target="../media/image189.jpeg"/><Relationship Id="rId344" Type="http://schemas.openxmlformats.org/officeDocument/2006/relationships/image" Target="../media/image190.jpeg"/><Relationship Id="rId345" Type="http://schemas.openxmlformats.org/officeDocument/2006/relationships/image" Target="../media/image190.jpeg"/><Relationship Id="rId346" Type="http://schemas.openxmlformats.org/officeDocument/2006/relationships/image" Target="../media/image190.jpeg"/><Relationship Id="rId347" Type="http://schemas.openxmlformats.org/officeDocument/2006/relationships/image" Target="../media/image191.jpeg"/><Relationship Id="rId348" Type="http://schemas.openxmlformats.org/officeDocument/2006/relationships/image" Target="../media/image192.jpeg"/><Relationship Id="rId349" Type="http://schemas.openxmlformats.org/officeDocument/2006/relationships/image" Target="../media/image193.jpeg"/><Relationship Id="rId350" Type="http://schemas.openxmlformats.org/officeDocument/2006/relationships/image" Target="../media/image193.jpeg"/><Relationship Id="rId351" Type="http://schemas.openxmlformats.org/officeDocument/2006/relationships/image" Target="../media/image193.jpeg"/><Relationship Id="rId352" Type="http://schemas.openxmlformats.org/officeDocument/2006/relationships/image" Target="../media/image194.jpeg"/><Relationship Id="rId353" Type="http://schemas.openxmlformats.org/officeDocument/2006/relationships/image" Target="../media/image194.jpeg"/><Relationship Id="rId354" Type="http://schemas.openxmlformats.org/officeDocument/2006/relationships/image" Target="../media/image195.jpeg"/><Relationship Id="rId355" Type="http://schemas.openxmlformats.org/officeDocument/2006/relationships/image" Target="../media/image195.jpeg"/><Relationship Id="rId356" Type="http://schemas.openxmlformats.org/officeDocument/2006/relationships/image" Target="../media/image196.jpeg"/><Relationship Id="rId357" Type="http://schemas.openxmlformats.org/officeDocument/2006/relationships/image" Target="../media/image196.jpeg"/><Relationship Id="rId358" Type="http://schemas.openxmlformats.org/officeDocument/2006/relationships/image" Target="../media/image196.jpeg"/><Relationship Id="rId359" Type="http://schemas.openxmlformats.org/officeDocument/2006/relationships/image" Target="../media/image197.jpeg"/><Relationship Id="rId360" Type="http://schemas.openxmlformats.org/officeDocument/2006/relationships/image" Target="../media/image197.jpeg"/><Relationship Id="rId361" Type="http://schemas.openxmlformats.org/officeDocument/2006/relationships/image" Target="../media/image197.jpeg"/><Relationship Id="rId362" Type="http://schemas.openxmlformats.org/officeDocument/2006/relationships/image" Target="../media/image197.jpeg"/><Relationship Id="rId363" Type="http://schemas.openxmlformats.org/officeDocument/2006/relationships/image" Target="../media/image198.jpeg"/><Relationship Id="rId364" Type="http://schemas.openxmlformats.org/officeDocument/2006/relationships/image" Target="../media/image199.jpeg"/><Relationship Id="rId365" Type="http://schemas.openxmlformats.org/officeDocument/2006/relationships/image" Target="../media/image199.jpeg"/><Relationship Id="rId366" Type="http://schemas.openxmlformats.org/officeDocument/2006/relationships/image" Target="../media/image199.jpeg"/><Relationship Id="rId367" Type="http://schemas.openxmlformats.org/officeDocument/2006/relationships/image" Target="../media/image199.jpeg"/><Relationship Id="rId368" Type="http://schemas.openxmlformats.org/officeDocument/2006/relationships/image" Target="../media/image200.jpeg"/><Relationship Id="rId369" Type="http://schemas.openxmlformats.org/officeDocument/2006/relationships/image" Target="../media/image200.jpeg"/><Relationship Id="rId370" Type="http://schemas.openxmlformats.org/officeDocument/2006/relationships/image" Target="../media/image200.jpeg"/><Relationship Id="rId371" Type="http://schemas.openxmlformats.org/officeDocument/2006/relationships/image" Target="../media/image200.jpeg"/><Relationship Id="rId372" Type="http://schemas.openxmlformats.org/officeDocument/2006/relationships/image" Target="../media/image200.jpeg"/><Relationship Id="rId373" Type="http://schemas.openxmlformats.org/officeDocument/2006/relationships/image" Target="../media/image200.jpeg"/><Relationship Id="rId374" Type="http://schemas.openxmlformats.org/officeDocument/2006/relationships/image" Target="../media/image200.jpeg"/><Relationship Id="rId375" Type="http://schemas.openxmlformats.org/officeDocument/2006/relationships/image" Target="../media/image201.jpeg"/><Relationship Id="rId376" Type="http://schemas.openxmlformats.org/officeDocument/2006/relationships/image" Target="../media/image202.jpeg"/><Relationship Id="rId377" Type="http://schemas.openxmlformats.org/officeDocument/2006/relationships/image" Target="../media/image203.jpeg"/><Relationship Id="rId378" Type="http://schemas.openxmlformats.org/officeDocument/2006/relationships/image" Target="../media/image203.jpeg"/><Relationship Id="rId379" Type="http://schemas.openxmlformats.org/officeDocument/2006/relationships/image" Target="../media/image203.jpeg"/><Relationship Id="rId380" Type="http://schemas.openxmlformats.org/officeDocument/2006/relationships/image" Target="../media/image204.jpeg"/><Relationship Id="rId381" Type="http://schemas.openxmlformats.org/officeDocument/2006/relationships/image" Target="../media/image205.jpeg"/><Relationship Id="rId382" Type="http://schemas.openxmlformats.org/officeDocument/2006/relationships/image" Target="../media/image205.jpeg"/><Relationship Id="rId383" Type="http://schemas.openxmlformats.org/officeDocument/2006/relationships/image" Target="../media/image205.jpeg"/><Relationship Id="rId384" Type="http://schemas.openxmlformats.org/officeDocument/2006/relationships/image" Target="../media/image205.jpeg"/><Relationship Id="rId385" Type="http://schemas.openxmlformats.org/officeDocument/2006/relationships/image" Target="../media/image205.jpeg"/><Relationship Id="rId386" Type="http://schemas.openxmlformats.org/officeDocument/2006/relationships/image" Target="../media/image206.jpeg"/><Relationship Id="rId387" Type="http://schemas.openxmlformats.org/officeDocument/2006/relationships/image" Target="../media/image206.jpeg"/><Relationship Id="rId388" Type="http://schemas.openxmlformats.org/officeDocument/2006/relationships/image" Target="../media/image206.jpeg"/><Relationship Id="rId389" Type="http://schemas.openxmlformats.org/officeDocument/2006/relationships/image" Target="../media/image207.jpeg"/><Relationship Id="rId390" Type="http://schemas.openxmlformats.org/officeDocument/2006/relationships/image" Target="../media/image207.jpeg"/><Relationship Id="rId391" Type="http://schemas.openxmlformats.org/officeDocument/2006/relationships/image" Target="../media/image207.jpeg"/><Relationship Id="rId392" Type="http://schemas.openxmlformats.org/officeDocument/2006/relationships/image" Target="../media/image207.jpeg"/><Relationship Id="rId393" Type="http://schemas.openxmlformats.org/officeDocument/2006/relationships/image" Target="../media/image208.jpeg"/><Relationship Id="rId394" Type="http://schemas.openxmlformats.org/officeDocument/2006/relationships/image" Target="../media/image209.jpeg"/><Relationship Id="rId395" Type="http://schemas.openxmlformats.org/officeDocument/2006/relationships/image" Target="../media/image209.jpeg"/><Relationship Id="rId396" Type="http://schemas.openxmlformats.org/officeDocument/2006/relationships/image" Target="../media/image209.jpeg"/><Relationship Id="rId397" Type="http://schemas.openxmlformats.org/officeDocument/2006/relationships/image" Target="../media/image210.jpeg"/><Relationship Id="rId398" Type="http://schemas.openxmlformats.org/officeDocument/2006/relationships/image" Target="../media/image210.jpeg"/><Relationship Id="rId399" Type="http://schemas.openxmlformats.org/officeDocument/2006/relationships/image" Target="../media/image210.jpeg"/><Relationship Id="rId400" Type="http://schemas.openxmlformats.org/officeDocument/2006/relationships/image" Target="../media/image210.jpeg"/><Relationship Id="rId401" Type="http://schemas.openxmlformats.org/officeDocument/2006/relationships/image" Target="../media/image211.jpeg"/><Relationship Id="rId402" Type="http://schemas.openxmlformats.org/officeDocument/2006/relationships/image" Target="../media/image211.jpeg"/><Relationship Id="rId403" Type="http://schemas.openxmlformats.org/officeDocument/2006/relationships/image" Target="../media/image212.jpeg"/><Relationship Id="rId404" Type="http://schemas.openxmlformats.org/officeDocument/2006/relationships/image" Target="../media/image212.jpeg"/><Relationship Id="rId405" Type="http://schemas.openxmlformats.org/officeDocument/2006/relationships/image" Target="../media/image212.jpeg"/><Relationship Id="rId406" Type="http://schemas.openxmlformats.org/officeDocument/2006/relationships/image" Target="../media/image212.jpeg"/><Relationship Id="rId407" Type="http://schemas.openxmlformats.org/officeDocument/2006/relationships/image" Target="../media/image213.jpeg"/><Relationship Id="rId408" Type="http://schemas.openxmlformats.org/officeDocument/2006/relationships/image" Target="../media/image213.jpeg"/><Relationship Id="rId409" Type="http://schemas.openxmlformats.org/officeDocument/2006/relationships/image" Target="../media/image213.jpeg"/><Relationship Id="rId410" Type="http://schemas.openxmlformats.org/officeDocument/2006/relationships/image" Target="../media/image214.jpeg"/><Relationship Id="rId411" Type="http://schemas.openxmlformats.org/officeDocument/2006/relationships/image" Target="../media/image215.jpeg"/><Relationship Id="rId412" Type="http://schemas.openxmlformats.org/officeDocument/2006/relationships/image" Target="../media/image215.jpeg"/><Relationship Id="rId413" Type="http://schemas.openxmlformats.org/officeDocument/2006/relationships/image" Target="../media/image216.jpeg"/><Relationship Id="rId414" Type="http://schemas.openxmlformats.org/officeDocument/2006/relationships/image" Target="../media/image216.jpeg"/><Relationship Id="rId415" Type="http://schemas.openxmlformats.org/officeDocument/2006/relationships/image" Target="../media/image217.jpeg"/><Relationship Id="rId416" Type="http://schemas.openxmlformats.org/officeDocument/2006/relationships/image" Target="../media/image217.jpeg"/><Relationship Id="rId417" Type="http://schemas.openxmlformats.org/officeDocument/2006/relationships/image" Target="../media/image218.jpeg"/><Relationship Id="rId418" Type="http://schemas.openxmlformats.org/officeDocument/2006/relationships/image" Target="../media/image218.jpeg"/><Relationship Id="rId419" Type="http://schemas.openxmlformats.org/officeDocument/2006/relationships/image" Target="../media/image219.jpeg"/><Relationship Id="rId420" Type="http://schemas.openxmlformats.org/officeDocument/2006/relationships/image" Target="../media/image220.jpeg"/><Relationship Id="rId421" Type="http://schemas.openxmlformats.org/officeDocument/2006/relationships/image" Target="../media/image221.jpeg"/><Relationship Id="rId422" Type="http://schemas.openxmlformats.org/officeDocument/2006/relationships/image" Target="../media/image222.jpeg"/><Relationship Id="rId423" Type="http://schemas.openxmlformats.org/officeDocument/2006/relationships/image" Target="../media/image223.jpeg"/><Relationship Id="rId424" Type="http://schemas.openxmlformats.org/officeDocument/2006/relationships/image" Target="../media/image224.jpeg"/><Relationship Id="rId425" Type="http://schemas.openxmlformats.org/officeDocument/2006/relationships/image" Target="../media/image225.jpeg"/><Relationship Id="rId426" Type="http://schemas.openxmlformats.org/officeDocument/2006/relationships/image" Target="../media/image226.jpeg"/><Relationship Id="rId427" Type="http://schemas.openxmlformats.org/officeDocument/2006/relationships/image" Target="../media/image227.jpeg"/><Relationship Id="rId428" Type="http://schemas.openxmlformats.org/officeDocument/2006/relationships/image" Target="../media/image226.jpeg"/><Relationship Id="rId429" Type="http://schemas.openxmlformats.org/officeDocument/2006/relationships/image" Target="../media/image228.jpeg"/><Relationship Id="rId430" Type="http://schemas.openxmlformats.org/officeDocument/2006/relationships/image" Target="../media/image229.jpeg"/><Relationship Id="rId431" Type="http://schemas.openxmlformats.org/officeDocument/2006/relationships/image" Target="../media/image230.jpeg"/><Relationship Id="rId432" Type="http://schemas.openxmlformats.org/officeDocument/2006/relationships/image" Target="../media/image231.jpeg"/><Relationship Id="rId433" Type="http://schemas.openxmlformats.org/officeDocument/2006/relationships/image" Target="../media/image231.jpeg"/><Relationship Id="rId434" Type="http://schemas.openxmlformats.org/officeDocument/2006/relationships/image" Target="../media/image232.jpeg"/><Relationship Id="rId435" Type="http://schemas.openxmlformats.org/officeDocument/2006/relationships/image" Target="../media/image233.jpeg"/><Relationship Id="rId436" Type="http://schemas.openxmlformats.org/officeDocument/2006/relationships/image" Target="../media/image233.jpeg"/><Relationship Id="rId437" Type="http://schemas.openxmlformats.org/officeDocument/2006/relationships/image" Target="../media/image234.jpeg"/><Relationship Id="rId438" Type="http://schemas.openxmlformats.org/officeDocument/2006/relationships/image" Target="../media/image235.jpeg"/><Relationship Id="rId439" Type="http://schemas.openxmlformats.org/officeDocument/2006/relationships/image" Target="../media/image235.jpeg"/><Relationship Id="rId440" Type="http://schemas.openxmlformats.org/officeDocument/2006/relationships/image" Target="../media/image236.jpeg"/><Relationship Id="rId441" Type="http://schemas.openxmlformats.org/officeDocument/2006/relationships/image" Target="../media/image237.jpeg"/><Relationship Id="rId442" Type="http://schemas.openxmlformats.org/officeDocument/2006/relationships/image" Target="../media/image238.jpeg"/><Relationship Id="rId443" Type="http://schemas.openxmlformats.org/officeDocument/2006/relationships/image" Target="../media/image239.jpeg"/><Relationship Id="rId444" Type="http://schemas.openxmlformats.org/officeDocument/2006/relationships/image" Target="../media/image240.jpeg"/><Relationship Id="rId445" Type="http://schemas.openxmlformats.org/officeDocument/2006/relationships/image" Target="../media/image240.jpeg"/><Relationship Id="rId446" Type="http://schemas.openxmlformats.org/officeDocument/2006/relationships/image" Target="../media/image241.jpeg"/><Relationship Id="rId447" Type="http://schemas.openxmlformats.org/officeDocument/2006/relationships/image" Target="../media/image242.jpeg"/><Relationship Id="rId448" Type="http://schemas.openxmlformats.org/officeDocument/2006/relationships/image" Target="../media/image243.jpeg"/><Relationship Id="rId449" Type="http://schemas.openxmlformats.org/officeDocument/2006/relationships/image" Target="../media/image244.jpeg"/><Relationship Id="rId450" Type="http://schemas.openxmlformats.org/officeDocument/2006/relationships/image" Target="../media/image245.jpeg"/><Relationship Id="rId451" Type="http://schemas.openxmlformats.org/officeDocument/2006/relationships/image" Target="../media/image246.jpeg"/><Relationship Id="rId452" Type="http://schemas.openxmlformats.org/officeDocument/2006/relationships/image" Target="../media/image247.jpeg"/><Relationship Id="rId453" Type="http://schemas.openxmlformats.org/officeDocument/2006/relationships/image" Target="../media/image248.jpeg"/><Relationship Id="rId454" Type="http://schemas.openxmlformats.org/officeDocument/2006/relationships/image" Target="../media/image249.jpeg"/><Relationship Id="rId455" Type="http://schemas.openxmlformats.org/officeDocument/2006/relationships/image" Target="../media/image250.jpeg"/><Relationship Id="rId456" Type="http://schemas.openxmlformats.org/officeDocument/2006/relationships/image" Target="../media/image251.jpeg"/><Relationship Id="rId457" Type="http://schemas.openxmlformats.org/officeDocument/2006/relationships/image" Target="../media/image252.jpeg"/><Relationship Id="rId458" Type="http://schemas.openxmlformats.org/officeDocument/2006/relationships/image" Target="../media/image253.jpeg"/><Relationship Id="rId459" Type="http://schemas.openxmlformats.org/officeDocument/2006/relationships/image" Target="../media/image254.jpeg"/><Relationship Id="rId460" Type="http://schemas.openxmlformats.org/officeDocument/2006/relationships/image" Target="../media/image255.jpeg"/><Relationship Id="rId461" Type="http://schemas.openxmlformats.org/officeDocument/2006/relationships/image" Target="../media/image256.jpeg"/><Relationship Id="rId462" Type="http://schemas.openxmlformats.org/officeDocument/2006/relationships/image" Target="../media/image256.jpeg"/><Relationship Id="rId463" Type="http://schemas.openxmlformats.org/officeDocument/2006/relationships/image" Target="../media/image257.jpeg"/><Relationship Id="rId464" Type="http://schemas.openxmlformats.org/officeDocument/2006/relationships/image" Target="../media/image258.jpeg"/><Relationship Id="rId465" Type="http://schemas.openxmlformats.org/officeDocument/2006/relationships/image" Target="../media/image259.jpeg"/><Relationship Id="rId466" Type="http://schemas.openxmlformats.org/officeDocument/2006/relationships/image" Target="../media/image260.jpeg"/><Relationship Id="rId467" Type="http://schemas.openxmlformats.org/officeDocument/2006/relationships/image" Target="../media/image261.jpeg"/><Relationship Id="rId468" Type="http://schemas.openxmlformats.org/officeDocument/2006/relationships/image" Target="../media/image262.jpeg"/><Relationship Id="rId469" Type="http://schemas.openxmlformats.org/officeDocument/2006/relationships/image" Target="../media/image262.jpeg"/><Relationship Id="rId470" Type="http://schemas.openxmlformats.org/officeDocument/2006/relationships/image" Target="../media/image263.jpeg"/><Relationship Id="rId471" Type="http://schemas.openxmlformats.org/officeDocument/2006/relationships/image" Target="../media/image264.jpeg"/><Relationship Id="rId472" Type="http://schemas.openxmlformats.org/officeDocument/2006/relationships/image" Target="../media/image264.jpeg"/><Relationship Id="rId473" Type="http://schemas.openxmlformats.org/officeDocument/2006/relationships/image" Target="../media/image264.jpeg"/><Relationship Id="rId474" Type="http://schemas.openxmlformats.org/officeDocument/2006/relationships/image" Target="../media/image265.jpeg"/><Relationship Id="rId475" Type="http://schemas.openxmlformats.org/officeDocument/2006/relationships/image" Target="../media/image265.jpeg"/><Relationship Id="rId476" Type="http://schemas.openxmlformats.org/officeDocument/2006/relationships/image" Target="../media/image266.jpeg"/><Relationship Id="rId477" Type="http://schemas.openxmlformats.org/officeDocument/2006/relationships/image" Target="../media/image266.jpeg"/><Relationship Id="rId478" Type="http://schemas.openxmlformats.org/officeDocument/2006/relationships/image" Target="../media/image267.jpeg"/><Relationship Id="rId479" Type="http://schemas.openxmlformats.org/officeDocument/2006/relationships/image" Target="../media/image268.jpeg"/><Relationship Id="rId480" Type="http://schemas.openxmlformats.org/officeDocument/2006/relationships/image" Target="../media/image269.jpeg"/><Relationship Id="rId481" Type="http://schemas.openxmlformats.org/officeDocument/2006/relationships/image" Target="../media/image270.jpeg"/><Relationship Id="rId482" Type="http://schemas.openxmlformats.org/officeDocument/2006/relationships/image" Target="../media/image270.jpeg"/><Relationship Id="rId483" Type="http://schemas.openxmlformats.org/officeDocument/2006/relationships/image" Target="../media/image271.jpeg"/><Relationship Id="rId484" Type="http://schemas.openxmlformats.org/officeDocument/2006/relationships/image" Target="../media/image272.jpeg"/><Relationship Id="rId485" Type="http://schemas.openxmlformats.org/officeDocument/2006/relationships/image" Target="../media/image272.jpeg"/><Relationship Id="rId486" Type="http://schemas.openxmlformats.org/officeDocument/2006/relationships/image" Target="../media/image272.jpeg"/><Relationship Id="rId487" Type="http://schemas.openxmlformats.org/officeDocument/2006/relationships/image" Target="../media/image273.jpeg"/><Relationship Id="rId488" Type="http://schemas.openxmlformats.org/officeDocument/2006/relationships/image" Target="../media/image273.jpeg"/><Relationship Id="rId489" Type="http://schemas.openxmlformats.org/officeDocument/2006/relationships/image" Target="../media/image273.jpeg"/><Relationship Id="rId490" Type="http://schemas.openxmlformats.org/officeDocument/2006/relationships/image" Target="../media/image274.jpeg"/><Relationship Id="rId491" Type="http://schemas.openxmlformats.org/officeDocument/2006/relationships/image" Target="../media/image275.jpeg"/><Relationship Id="rId492" Type="http://schemas.openxmlformats.org/officeDocument/2006/relationships/image" Target="../media/image275.jpeg"/><Relationship Id="rId493" Type="http://schemas.openxmlformats.org/officeDocument/2006/relationships/image" Target="../media/image276.jpeg"/><Relationship Id="rId494" Type="http://schemas.openxmlformats.org/officeDocument/2006/relationships/image" Target="../media/image276.jpeg"/><Relationship Id="rId495" Type="http://schemas.openxmlformats.org/officeDocument/2006/relationships/image" Target="../media/image277.jpeg"/><Relationship Id="rId496" Type="http://schemas.openxmlformats.org/officeDocument/2006/relationships/image" Target="../media/image277.jpeg"/><Relationship Id="rId497" Type="http://schemas.openxmlformats.org/officeDocument/2006/relationships/image" Target="../media/image278.jpeg"/><Relationship Id="rId498" Type="http://schemas.openxmlformats.org/officeDocument/2006/relationships/image" Target="../media/image278.jpeg"/><Relationship Id="rId499" Type="http://schemas.openxmlformats.org/officeDocument/2006/relationships/image" Target="../media/image278.jpeg"/><Relationship Id="rId500" Type="http://schemas.openxmlformats.org/officeDocument/2006/relationships/image" Target="../media/image279.jpeg"/><Relationship Id="rId501" Type="http://schemas.openxmlformats.org/officeDocument/2006/relationships/image" Target="../media/image279.jpeg"/><Relationship Id="rId502" Type="http://schemas.openxmlformats.org/officeDocument/2006/relationships/image" Target="../media/image280.jpeg"/><Relationship Id="rId503" Type="http://schemas.openxmlformats.org/officeDocument/2006/relationships/image" Target="../media/image281.jpeg"/><Relationship Id="rId504" Type="http://schemas.openxmlformats.org/officeDocument/2006/relationships/image" Target="../media/image282.jpeg"/><Relationship Id="rId505" Type="http://schemas.openxmlformats.org/officeDocument/2006/relationships/image" Target="../media/image283.jpeg"/><Relationship Id="rId506" Type="http://schemas.openxmlformats.org/officeDocument/2006/relationships/image" Target="../media/image284.jpeg"/><Relationship Id="rId507" Type="http://schemas.openxmlformats.org/officeDocument/2006/relationships/image" Target="../media/image285.jpeg"/><Relationship Id="rId508" Type="http://schemas.openxmlformats.org/officeDocument/2006/relationships/image" Target="../media/image286.jpeg"/><Relationship Id="rId509" Type="http://schemas.openxmlformats.org/officeDocument/2006/relationships/image" Target="../media/image287.jpeg"/><Relationship Id="rId510" Type="http://schemas.openxmlformats.org/officeDocument/2006/relationships/image" Target="../media/image288.jpeg"/><Relationship Id="rId511" Type="http://schemas.openxmlformats.org/officeDocument/2006/relationships/image" Target="../media/image289.jpeg"/><Relationship Id="rId512" Type="http://schemas.openxmlformats.org/officeDocument/2006/relationships/image" Target="../media/image290.jpeg"/><Relationship Id="rId513" Type="http://schemas.openxmlformats.org/officeDocument/2006/relationships/image" Target="../media/image290.jpeg"/><Relationship Id="rId514" Type="http://schemas.openxmlformats.org/officeDocument/2006/relationships/image" Target="../media/image291.jpeg"/><Relationship Id="rId515" Type="http://schemas.openxmlformats.org/officeDocument/2006/relationships/image" Target="../media/image292.jpeg"/><Relationship Id="rId516" Type="http://schemas.openxmlformats.org/officeDocument/2006/relationships/image" Target="../media/image293.jpeg"/><Relationship Id="rId517" Type="http://schemas.openxmlformats.org/officeDocument/2006/relationships/image" Target="../media/image294.jpeg"/><Relationship Id="rId518" Type="http://schemas.openxmlformats.org/officeDocument/2006/relationships/image" Target="../media/image295.jpeg"/><Relationship Id="rId519" Type="http://schemas.openxmlformats.org/officeDocument/2006/relationships/image" Target="../media/image296.jpeg"/><Relationship Id="rId520" Type="http://schemas.openxmlformats.org/officeDocument/2006/relationships/image" Target="../media/image297.jpeg"/><Relationship Id="rId521" Type="http://schemas.openxmlformats.org/officeDocument/2006/relationships/image" Target="../media/image298.jpeg"/><Relationship Id="rId522" Type="http://schemas.openxmlformats.org/officeDocument/2006/relationships/image" Target="../media/image299.jpeg"/><Relationship Id="rId523" Type="http://schemas.openxmlformats.org/officeDocument/2006/relationships/image" Target="../media/image299.jpeg"/><Relationship Id="rId524" Type="http://schemas.openxmlformats.org/officeDocument/2006/relationships/image" Target="../media/image300.jpeg"/><Relationship Id="rId525" Type="http://schemas.openxmlformats.org/officeDocument/2006/relationships/image" Target="../media/image300.jpeg"/><Relationship Id="rId526" Type="http://schemas.openxmlformats.org/officeDocument/2006/relationships/image" Target="../media/image301.jpeg"/><Relationship Id="rId527" Type="http://schemas.openxmlformats.org/officeDocument/2006/relationships/image" Target="../media/image301.jpeg"/><Relationship Id="rId528" Type="http://schemas.openxmlformats.org/officeDocument/2006/relationships/image" Target="../media/image302.jpeg"/><Relationship Id="rId529" Type="http://schemas.openxmlformats.org/officeDocument/2006/relationships/image" Target="../media/image302.jpeg"/><Relationship Id="rId530" Type="http://schemas.openxmlformats.org/officeDocument/2006/relationships/image" Target="../media/image303.jpeg"/><Relationship Id="rId531" Type="http://schemas.openxmlformats.org/officeDocument/2006/relationships/image" Target="../media/image304.jpeg"/><Relationship Id="rId532" Type="http://schemas.openxmlformats.org/officeDocument/2006/relationships/image" Target="../media/image303.jpeg"/><Relationship Id="rId533" Type="http://schemas.openxmlformats.org/officeDocument/2006/relationships/image" Target="../media/image305.jpeg"/><Relationship Id="rId534" Type="http://schemas.openxmlformats.org/officeDocument/2006/relationships/image" Target="../media/image305.jpeg"/><Relationship Id="rId535" Type="http://schemas.openxmlformats.org/officeDocument/2006/relationships/image" Target="../media/image305.jpeg"/><Relationship Id="rId536" Type="http://schemas.openxmlformats.org/officeDocument/2006/relationships/image" Target="../media/image306.jpeg"/><Relationship Id="rId537" Type="http://schemas.openxmlformats.org/officeDocument/2006/relationships/image" Target="../media/image306.jpeg"/><Relationship Id="rId538" Type="http://schemas.openxmlformats.org/officeDocument/2006/relationships/image" Target="../media/image307.jpeg"/><Relationship Id="rId539" Type="http://schemas.openxmlformats.org/officeDocument/2006/relationships/image" Target="../media/image307.jpeg"/><Relationship Id="rId540" Type="http://schemas.openxmlformats.org/officeDocument/2006/relationships/image" Target="../media/image308.jpeg"/><Relationship Id="rId541" Type="http://schemas.openxmlformats.org/officeDocument/2006/relationships/image" Target="../media/image308.jpeg"/><Relationship Id="rId542" Type="http://schemas.openxmlformats.org/officeDocument/2006/relationships/image" Target="../media/image308.jpeg"/><Relationship Id="rId543" Type="http://schemas.openxmlformats.org/officeDocument/2006/relationships/image" Target="../media/image308.jpeg"/><Relationship Id="rId544" Type="http://schemas.openxmlformats.org/officeDocument/2006/relationships/image" Target="../media/image309.jpeg"/><Relationship Id="rId545" Type="http://schemas.openxmlformats.org/officeDocument/2006/relationships/image" Target="../media/image310.jpeg"/><Relationship Id="rId546" Type="http://schemas.openxmlformats.org/officeDocument/2006/relationships/image" Target="../media/image311.jpeg"/><Relationship Id="rId547" Type="http://schemas.openxmlformats.org/officeDocument/2006/relationships/image" Target="../media/image312.jpeg"/><Relationship Id="rId548" Type="http://schemas.openxmlformats.org/officeDocument/2006/relationships/image" Target="../media/image313.jpeg"/><Relationship Id="rId549" Type="http://schemas.openxmlformats.org/officeDocument/2006/relationships/image" Target="../media/image314.jpeg"/><Relationship Id="rId550" Type="http://schemas.openxmlformats.org/officeDocument/2006/relationships/image" Target="../media/image315.jpeg"/><Relationship Id="rId551" Type="http://schemas.openxmlformats.org/officeDocument/2006/relationships/image" Target="../media/image316.jpeg"/><Relationship Id="rId552" Type="http://schemas.openxmlformats.org/officeDocument/2006/relationships/image" Target="../media/image317.jpeg"/><Relationship Id="rId553" Type="http://schemas.openxmlformats.org/officeDocument/2006/relationships/image" Target="../media/image318.jpeg"/><Relationship Id="rId554" Type="http://schemas.openxmlformats.org/officeDocument/2006/relationships/image" Target="../media/image319.jpeg"/><Relationship Id="rId555" Type="http://schemas.openxmlformats.org/officeDocument/2006/relationships/image" Target="../media/image320.jpeg"/><Relationship Id="rId556" Type="http://schemas.openxmlformats.org/officeDocument/2006/relationships/image" Target="../media/image321.jpeg"/><Relationship Id="rId557" Type="http://schemas.openxmlformats.org/officeDocument/2006/relationships/image" Target="../media/image322.jpeg"/><Relationship Id="rId558" Type="http://schemas.openxmlformats.org/officeDocument/2006/relationships/image" Target="../media/image323.jpeg"/><Relationship Id="rId559" Type="http://schemas.openxmlformats.org/officeDocument/2006/relationships/image" Target="../media/image324.jpeg"/><Relationship Id="rId560" Type="http://schemas.openxmlformats.org/officeDocument/2006/relationships/image" Target="../media/image325.jpeg"/><Relationship Id="rId561" Type="http://schemas.openxmlformats.org/officeDocument/2006/relationships/image" Target="../media/image325.jpeg"/><Relationship Id="rId562" Type="http://schemas.openxmlformats.org/officeDocument/2006/relationships/image" Target="../media/image326.jpeg"/><Relationship Id="rId563" Type="http://schemas.openxmlformats.org/officeDocument/2006/relationships/image" Target="../media/image34.jpeg"/><Relationship Id="rId564" Type="http://schemas.openxmlformats.org/officeDocument/2006/relationships/image" Target="../media/image28.jpeg"/><Relationship Id="rId565" Type="http://schemas.openxmlformats.org/officeDocument/2006/relationships/image" Target="../media/image223.jpeg"/><Relationship Id="rId566" Type="http://schemas.openxmlformats.org/officeDocument/2006/relationships/image" Target="../media/image245.jpeg"/><Relationship Id="rId567" Type="http://schemas.openxmlformats.org/officeDocument/2006/relationships/image" Target="../media/image245.jpeg"/><Relationship Id="rId568" Type="http://schemas.openxmlformats.org/officeDocument/2006/relationships/image" Target="../media/image224.jpeg"/><Relationship Id="rId569" Type="http://schemas.openxmlformats.org/officeDocument/2006/relationships/image" Target="../media/image33.jpeg"/><Relationship Id="rId570" Type="http://schemas.openxmlformats.org/officeDocument/2006/relationships/image" Target="../media/image33.jpeg"/><Relationship Id="rId571" Type="http://schemas.openxmlformats.org/officeDocument/2006/relationships/image" Target="../media/image28.jpeg"/><Relationship Id="rId572" Type="http://schemas.openxmlformats.org/officeDocument/2006/relationships/image" Target="../media/image29.jpeg"/><Relationship Id="rId573" Type="http://schemas.openxmlformats.org/officeDocument/2006/relationships/image" Target="../media/image30.jpeg"/><Relationship Id="rId574" Type="http://schemas.openxmlformats.org/officeDocument/2006/relationships/image" Target="../media/image31.jpeg"/><Relationship Id="rId575" Type="http://schemas.openxmlformats.org/officeDocument/2006/relationships/image" Target="../media/image32.jpeg"/><Relationship Id="rId576" Type="http://schemas.openxmlformats.org/officeDocument/2006/relationships/image" Target="../media/image218.jpeg"/><Relationship Id="rId577" Type="http://schemas.openxmlformats.org/officeDocument/2006/relationships/image" Target="../media/image12.jpeg"/><Relationship Id="rId578" Type="http://schemas.openxmlformats.org/officeDocument/2006/relationships/image" Target="../media/image212.jpeg"/><Relationship Id="rId579" Type="http://schemas.openxmlformats.org/officeDocument/2006/relationships/image" Target="../media/image220.jpeg"/><Relationship Id="rId580" Type="http://schemas.openxmlformats.org/officeDocument/2006/relationships/image" Target="../media/image173.jpeg"/><Relationship Id="rId581" Type="http://schemas.openxmlformats.org/officeDocument/2006/relationships/image" Target="../media/image169.jpeg"/><Relationship Id="rId582" Type="http://schemas.openxmlformats.org/officeDocument/2006/relationships/image" Target="../media/image288.jpeg"/><Relationship Id="rId583" Type="http://schemas.openxmlformats.org/officeDocument/2006/relationships/image" Target="../media/image71.jpeg"/><Relationship Id="rId584" Type="http://schemas.openxmlformats.org/officeDocument/2006/relationships/image" Target="../media/image72.jpeg"/><Relationship Id="rId585" Type="http://schemas.openxmlformats.org/officeDocument/2006/relationships/image" Target="../media/image160.jpeg"/><Relationship Id="rId586" Type="http://schemas.openxmlformats.org/officeDocument/2006/relationships/image" Target="../media/image110.jpeg"/><Relationship Id="rId587" Type="http://schemas.openxmlformats.org/officeDocument/2006/relationships/image" Target="../media/image111.jpeg"/><Relationship Id="rId588" Type="http://schemas.openxmlformats.org/officeDocument/2006/relationships/image" Target="../media/image106.jpeg"/><Relationship Id="rId589" Type="http://schemas.openxmlformats.org/officeDocument/2006/relationships/image" Target="../media/image162.jpeg"/><Relationship Id="rId590" Type="http://schemas.openxmlformats.org/officeDocument/2006/relationships/image" Target="../media/image85.jpeg"/><Relationship Id="rId591" Type="http://schemas.openxmlformats.org/officeDocument/2006/relationships/image" Target="../media/image84.jpeg"/><Relationship Id="rId592" Type="http://schemas.openxmlformats.org/officeDocument/2006/relationships/image" Target="../media/image13.jpeg"/><Relationship Id="rId593" Type="http://schemas.openxmlformats.org/officeDocument/2006/relationships/image" Target="../media/image1.jpeg"/><Relationship Id="rId594" Type="http://schemas.openxmlformats.org/officeDocument/2006/relationships/image" Target="../media/image53.jpeg"/><Relationship Id="rId595" Type="http://schemas.openxmlformats.org/officeDocument/2006/relationships/image" Target="../media/image54.jpeg"/><Relationship Id="rId596" Type="http://schemas.openxmlformats.org/officeDocument/2006/relationships/image" Target="../media/image58.jpeg"/><Relationship Id="rId597" Type="http://schemas.openxmlformats.org/officeDocument/2006/relationships/image" Target="../media/image58.jpeg"/><Relationship Id="rId598" Type="http://schemas.openxmlformats.org/officeDocument/2006/relationships/image" Target="../media/image54.jpeg"/><Relationship Id="rId599" Type="http://schemas.openxmlformats.org/officeDocument/2006/relationships/image" Target="../media/image55.jpeg"/><Relationship Id="rId600" Type="http://schemas.openxmlformats.org/officeDocument/2006/relationships/image" Target="../media/image55.jpeg"/><Relationship Id="rId601" Type="http://schemas.openxmlformats.org/officeDocument/2006/relationships/image" Target="../media/image56.jpeg"/><Relationship Id="rId602" Type="http://schemas.openxmlformats.org/officeDocument/2006/relationships/image" Target="../media/image57.jpeg"/><Relationship Id="rId603" Type="http://schemas.openxmlformats.org/officeDocument/2006/relationships/image" Target="../media/image58.jpeg"/><Relationship Id="rId604" Type="http://schemas.openxmlformats.org/officeDocument/2006/relationships/image" Target="../media/image58.jpeg"/><Relationship Id="rId605" Type="http://schemas.openxmlformats.org/officeDocument/2006/relationships/image" Target="../media/image26.jpeg"/><Relationship Id="rId606" Type="http://schemas.openxmlformats.org/officeDocument/2006/relationships/image" Target="../media/image121.jpeg"/><Relationship Id="rId607" Type="http://schemas.openxmlformats.org/officeDocument/2006/relationships/image" Target="../media/image9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2</xdr:row>
      <xdr:rowOff>191520</xdr:rowOff>
    </xdr:from>
    <xdr:to>
      <xdr:col>0</xdr:col>
      <xdr:colOff>987480</xdr:colOff>
      <xdr:row>2</xdr:row>
      <xdr:rowOff>1131840</xdr:rowOff>
    </xdr:to>
    <xdr:pic>
      <xdr:nvPicPr>
        <xdr:cNvPr id="0" name="Picture 1026" descr=""/>
        <xdr:cNvPicPr/>
      </xdr:nvPicPr>
      <xdr:blipFill>
        <a:blip r:embed="rId1"/>
        <a:stretch/>
      </xdr:blipFill>
      <xdr:spPr>
        <a:xfrm>
          <a:off x="141120" y="1080000"/>
          <a:ext cx="846360" cy="940320"/>
        </a:xfrm>
        <a:prstGeom prst="rect">
          <a:avLst/>
        </a:prstGeom>
        <a:ln w="0">
          <a:noFill/>
        </a:ln>
      </xdr:spPr>
    </xdr:pic>
    <xdr:clientData/>
  </xdr:twoCellAnchor>
  <xdr:twoCellAnchor editAs="oneCell">
    <xdr:from>
      <xdr:col>0</xdr:col>
      <xdr:colOff>101160</xdr:colOff>
      <xdr:row>3</xdr:row>
      <xdr:rowOff>145080</xdr:rowOff>
    </xdr:from>
    <xdr:to>
      <xdr:col>0</xdr:col>
      <xdr:colOff>947520</xdr:colOff>
      <xdr:row>3</xdr:row>
      <xdr:rowOff>1218960</xdr:rowOff>
    </xdr:to>
    <xdr:pic>
      <xdr:nvPicPr>
        <xdr:cNvPr id="1" name="Picture 1028" descr=""/>
        <xdr:cNvPicPr/>
      </xdr:nvPicPr>
      <xdr:blipFill>
        <a:blip r:embed="rId2"/>
        <a:stretch/>
      </xdr:blipFill>
      <xdr:spPr>
        <a:xfrm>
          <a:off x="101160" y="2519280"/>
          <a:ext cx="846360" cy="1073880"/>
        </a:xfrm>
        <a:prstGeom prst="rect">
          <a:avLst/>
        </a:prstGeom>
        <a:ln w="0">
          <a:noFill/>
        </a:ln>
      </xdr:spPr>
    </xdr:pic>
    <xdr:clientData/>
  </xdr:twoCellAnchor>
  <xdr:twoCellAnchor editAs="oneCell">
    <xdr:from>
      <xdr:col>0</xdr:col>
      <xdr:colOff>101160</xdr:colOff>
      <xdr:row>4</xdr:row>
      <xdr:rowOff>145080</xdr:rowOff>
    </xdr:from>
    <xdr:to>
      <xdr:col>0</xdr:col>
      <xdr:colOff>947520</xdr:colOff>
      <xdr:row>4</xdr:row>
      <xdr:rowOff>1218960</xdr:rowOff>
    </xdr:to>
    <xdr:pic>
      <xdr:nvPicPr>
        <xdr:cNvPr id="2" name="Picture 1028" descr=""/>
        <xdr:cNvPicPr/>
      </xdr:nvPicPr>
      <xdr:blipFill>
        <a:blip r:embed="rId3"/>
        <a:stretch/>
      </xdr:blipFill>
      <xdr:spPr>
        <a:xfrm>
          <a:off x="101160" y="4005360"/>
          <a:ext cx="846360" cy="1073880"/>
        </a:xfrm>
        <a:prstGeom prst="rect">
          <a:avLst/>
        </a:prstGeom>
        <a:ln w="0">
          <a:noFill/>
        </a:ln>
      </xdr:spPr>
    </xdr:pic>
    <xdr:clientData/>
  </xdr:twoCellAnchor>
  <xdr:twoCellAnchor editAs="oneCell">
    <xdr:from>
      <xdr:col>0</xdr:col>
      <xdr:colOff>131040</xdr:colOff>
      <xdr:row>5</xdr:row>
      <xdr:rowOff>197280</xdr:rowOff>
    </xdr:from>
    <xdr:to>
      <xdr:col>0</xdr:col>
      <xdr:colOff>977400</xdr:colOff>
      <xdr:row>5</xdr:row>
      <xdr:rowOff>1236240</xdr:rowOff>
    </xdr:to>
    <xdr:pic>
      <xdr:nvPicPr>
        <xdr:cNvPr id="3" name="Picture 1030" descr=""/>
        <xdr:cNvPicPr/>
      </xdr:nvPicPr>
      <xdr:blipFill>
        <a:blip r:embed="rId4"/>
        <a:stretch/>
      </xdr:blipFill>
      <xdr:spPr>
        <a:xfrm>
          <a:off x="131040" y="5543280"/>
          <a:ext cx="846360" cy="1038960"/>
        </a:xfrm>
        <a:prstGeom prst="rect">
          <a:avLst/>
        </a:prstGeom>
        <a:ln w="0">
          <a:noFill/>
        </a:ln>
      </xdr:spPr>
    </xdr:pic>
    <xdr:clientData/>
  </xdr:twoCellAnchor>
  <xdr:twoCellAnchor editAs="oneCell">
    <xdr:from>
      <xdr:col>0</xdr:col>
      <xdr:colOff>151200</xdr:colOff>
      <xdr:row>7</xdr:row>
      <xdr:rowOff>116280</xdr:rowOff>
    </xdr:from>
    <xdr:to>
      <xdr:col>0</xdr:col>
      <xdr:colOff>997200</xdr:colOff>
      <xdr:row>7</xdr:row>
      <xdr:rowOff>1184040</xdr:rowOff>
    </xdr:to>
    <xdr:pic>
      <xdr:nvPicPr>
        <xdr:cNvPr id="4" name="Picture 1031" descr=""/>
        <xdr:cNvPicPr/>
      </xdr:nvPicPr>
      <xdr:blipFill>
        <a:blip r:embed="rId5"/>
        <a:stretch/>
      </xdr:blipFill>
      <xdr:spPr>
        <a:xfrm>
          <a:off x="151200" y="8434080"/>
          <a:ext cx="846000" cy="1067760"/>
        </a:xfrm>
        <a:prstGeom prst="rect">
          <a:avLst/>
        </a:prstGeom>
        <a:ln w="0">
          <a:noFill/>
        </a:ln>
      </xdr:spPr>
    </xdr:pic>
    <xdr:clientData/>
  </xdr:twoCellAnchor>
  <xdr:twoCellAnchor editAs="oneCell">
    <xdr:from>
      <xdr:col>0</xdr:col>
      <xdr:colOff>151200</xdr:colOff>
      <xdr:row>8</xdr:row>
      <xdr:rowOff>115920</xdr:rowOff>
    </xdr:from>
    <xdr:to>
      <xdr:col>0</xdr:col>
      <xdr:colOff>997200</xdr:colOff>
      <xdr:row>8</xdr:row>
      <xdr:rowOff>1184040</xdr:rowOff>
    </xdr:to>
    <xdr:pic>
      <xdr:nvPicPr>
        <xdr:cNvPr id="5" name="Picture 1031" descr=""/>
        <xdr:cNvPicPr/>
      </xdr:nvPicPr>
      <xdr:blipFill>
        <a:blip r:embed="rId6"/>
        <a:stretch/>
      </xdr:blipFill>
      <xdr:spPr>
        <a:xfrm>
          <a:off x="151200" y="9919800"/>
          <a:ext cx="846000" cy="1068120"/>
        </a:xfrm>
        <a:prstGeom prst="rect">
          <a:avLst/>
        </a:prstGeom>
        <a:ln w="0">
          <a:noFill/>
        </a:ln>
      </xdr:spPr>
    </xdr:pic>
    <xdr:clientData/>
  </xdr:twoCellAnchor>
  <xdr:twoCellAnchor editAs="oneCell">
    <xdr:from>
      <xdr:col>0</xdr:col>
      <xdr:colOff>151200</xdr:colOff>
      <xdr:row>9</xdr:row>
      <xdr:rowOff>116280</xdr:rowOff>
    </xdr:from>
    <xdr:to>
      <xdr:col>0</xdr:col>
      <xdr:colOff>997200</xdr:colOff>
      <xdr:row>9</xdr:row>
      <xdr:rowOff>1184040</xdr:rowOff>
    </xdr:to>
    <xdr:pic>
      <xdr:nvPicPr>
        <xdr:cNvPr id="6" name="Picture 1031" descr=""/>
        <xdr:cNvPicPr/>
      </xdr:nvPicPr>
      <xdr:blipFill>
        <a:blip r:embed="rId7"/>
        <a:stretch/>
      </xdr:blipFill>
      <xdr:spPr>
        <a:xfrm>
          <a:off x="151200" y="11405880"/>
          <a:ext cx="846000" cy="1067760"/>
        </a:xfrm>
        <a:prstGeom prst="rect">
          <a:avLst/>
        </a:prstGeom>
        <a:ln w="0">
          <a:noFill/>
        </a:ln>
      </xdr:spPr>
    </xdr:pic>
    <xdr:clientData/>
  </xdr:twoCellAnchor>
  <xdr:twoCellAnchor editAs="oneCell">
    <xdr:from>
      <xdr:col>0</xdr:col>
      <xdr:colOff>101160</xdr:colOff>
      <xdr:row>10</xdr:row>
      <xdr:rowOff>121680</xdr:rowOff>
    </xdr:from>
    <xdr:to>
      <xdr:col>0</xdr:col>
      <xdr:colOff>947520</xdr:colOff>
      <xdr:row>10</xdr:row>
      <xdr:rowOff>1178280</xdr:rowOff>
    </xdr:to>
    <xdr:pic>
      <xdr:nvPicPr>
        <xdr:cNvPr id="7" name="Picture 1034" descr=""/>
        <xdr:cNvPicPr/>
      </xdr:nvPicPr>
      <xdr:blipFill>
        <a:blip r:embed="rId8"/>
        <a:stretch/>
      </xdr:blipFill>
      <xdr:spPr>
        <a:xfrm>
          <a:off x="101160" y="12897360"/>
          <a:ext cx="846360" cy="1056600"/>
        </a:xfrm>
        <a:prstGeom prst="rect">
          <a:avLst/>
        </a:prstGeom>
        <a:ln w="0">
          <a:noFill/>
        </a:ln>
      </xdr:spPr>
    </xdr:pic>
    <xdr:clientData/>
  </xdr:twoCellAnchor>
  <xdr:twoCellAnchor editAs="oneCell">
    <xdr:from>
      <xdr:col>0</xdr:col>
      <xdr:colOff>101160</xdr:colOff>
      <xdr:row>11</xdr:row>
      <xdr:rowOff>122040</xdr:rowOff>
    </xdr:from>
    <xdr:to>
      <xdr:col>0</xdr:col>
      <xdr:colOff>947520</xdr:colOff>
      <xdr:row>11</xdr:row>
      <xdr:rowOff>1178280</xdr:rowOff>
    </xdr:to>
    <xdr:pic>
      <xdr:nvPicPr>
        <xdr:cNvPr id="8" name="Picture 1034" descr=""/>
        <xdr:cNvPicPr/>
      </xdr:nvPicPr>
      <xdr:blipFill>
        <a:blip r:embed="rId9"/>
        <a:stretch/>
      </xdr:blipFill>
      <xdr:spPr>
        <a:xfrm>
          <a:off x="101160" y="14383440"/>
          <a:ext cx="846360" cy="1056240"/>
        </a:xfrm>
        <a:prstGeom prst="rect">
          <a:avLst/>
        </a:prstGeom>
        <a:ln w="0">
          <a:noFill/>
        </a:ln>
      </xdr:spPr>
    </xdr:pic>
    <xdr:clientData/>
  </xdr:twoCellAnchor>
  <xdr:twoCellAnchor editAs="oneCell">
    <xdr:from>
      <xdr:col>0</xdr:col>
      <xdr:colOff>101160</xdr:colOff>
      <xdr:row>12</xdr:row>
      <xdr:rowOff>121680</xdr:rowOff>
    </xdr:from>
    <xdr:to>
      <xdr:col>0</xdr:col>
      <xdr:colOff>947520</xdr:colOff>
      <xdr:row>12</xdr:row>
      <xdr:rowOff>1178280</xdr:rowOff>
    </xdr:to>
    <xdr:pic>
      <xdr:nvPicPr>
        <xdr:cNvPr id="9" name="Picture 1034" descr=""/>
        <xdr:cNvPicPr/>
      </xdr:nvPicPr>
      <xdr:blipFill>
        <a:blip r:embed="rId10"/>
        <a:stretch/>
      </xdr:blipFill>
      <xdr:spPr>
        <a:xfrm>
          <a:off x="101160" y="15869160"/>
          <a:ext cx="846360" cy="1056600"/>
        </a:xfrm>
        <a:prstGeom prst="rect">
          <a:avLst/>
        </a:prstGeom>
        <a:ln w="0">
          <a:noFill/>
        </a:ln>
      </xdr:spPr>
    </xdr:pic>
    <xdr:clientData/>
  </xdr:twoCellAnchor>
  <xdr:twoCellAnchor editAs="oneCell">
    <xdr:from>
      <xdr:col>0</xdr:col>
      <xdr:colOff>101160</xdr:colOff>
      <xdr:row>13</xdr:row>
      <xdr:rowOff>122040</xdr:rowOff>
    </xdr:from>
    <xdr:to>
      <xdr:col>0</xdr:col>
      <xdr:colOff>947520</xdr:colOff>
      <xdr:row>13</xdr:row>
      <xdr:rowOff>1178280</xdr:rowOff>
    </xdr:to>
    <xdr:pic>
      <xdr:nvPicPr>
        <xdr:cNvPr id="10" name="Picture 1034" descr=""/>
        <xdr:cNvPicPr/>
      </xdr:nvPicPr>
      <xdr:blipFill>
        <a:blip r:embed="rId11"/>
        <a:stretch/>
      </xdr:blipFill>
      <xdr:spPr>
        <a:xfrm>
          <a:off x="101160" y="17355240"/>
          <a:ext cx="846360" cy="1056240"/>
        </a:xfrm>
        <a:prstGeom prst="rect">
          <a:avLst/>
        </a:prstGeom>
        <a:ln w="0">
          <a:noFill/>
        </a:ln>
      </xdr:spPr>
    </xdr:pic>
    <xdr:clientData/>
  </xdr:twoCellAnchor>
  <xdr:twoCellAnchor editAs="oneCell">
    <xdr:from>
      <xdr:col>0</xdr:col>
      <xdr:colOff>171000</xdr:colOff>
      <xdr:row>14</xdr:row>
      <xdr:rowOff>179640</xdr:rowOff>
    </xdr:from>
    <xdr:to>
      <xdr:col>0</xdr:col>
      <xdr:colOff>1017360</xdr:colOff>
      <xdr:row>14</xdr:row>
      <xdr:rowOff>1172520</xdr:rowOff>
    </xdr:to>
    <xdr:pic>
      <xdr:nvPicPr>
        <xdr:cNvPr id="11" name="Picture 1040" descr=""/>
        <xdr:cNvPicPr/>
      </xdr:nvPicPr>
      <xdr:blipFill>
        <a:blip r:embed="rId12"/>
        <a:stretch/>
      </xdr:blipFill>
      <xdr:spPr>
        <a:xfrm>
          <a:off x="171000" y="18898920"/>
          <a:ext cx="846360" cy="992880"/>
        </a:xfrm>
        <a:prstGeom prst="rect">
          <a:avLst/>
        </a:prstGeom>
        <a:ln w="0">
          <a:noFill/>
        </a:ln>
      </xdr:spPr>
    </xdr:pic>
    <xdr:clientData/>
  </xdr:twoCellAnchor>
  <xdr:twoCellAnchor editAs="oneCell">
    <xdr:from>
      <xdr:col>0</xdr:col>
      <xdr:colOff>171000</xdr:colOff>
      <xdr:row>15</xdr:row>
      <xdr:rowOff>104400</xdr:rowOff>
    </xdr:from>
    <xdr:to>
      <xdr:col>0</xdr:col>
      <xdr:colOff>1017360</xdr:colOff>
      <xdr:row>15</xdr:row>
      <xdr:rowOff>1201680</xdr:rowOff>
    </xdr:to>
    <xdr:pic>
      <xdr:nvPicPr>
        <xdr:cNvPr id="12" name="Picture 1041" descr=""/>
        <xdr:cNvPicPr/>
      </xdr:nvPicPr>
      <xdr:blipFill>
        <a:blip r:embed="rId13"/>
        <a:stretch/>
      </xdr:blipFill>
      <xdr:spPr>
        <a:xfrm>
          <a:off x="171000" y="20309400"/>
          <a:ext cx="846360" cy="1097280"/>
        </a:xfrm>
        <a:prstGeom prst="rect">
          <a:avLst/>
        </a:prstGeom>
        <a:ln w="0">
          <a:noFill/>
        </a:ln>
      </xdr:spPr>
    </xdr:pic>
    <xdr:clientData/>
  </xdr:twoCellAnchor>
  <xdr:twoCellAnchor editAs="oneCell">
    <xdr:from>
      <xdr:col>0</xdr:col>
      <xdr:colOff>171000</xdr:colOff>
      <xdr:row>16</xdr:row>
      <xdr:rowOff>104400</xdr:rowOff>
    </xdr:from>
    <xdr:to>
      <xdr:col>0</xdr:col>
      <xdr:colOff>1017360</xdr:colOff>
      <xdr:row>16</xdr:row>
      <xdr:rowOff>1201320</xdr:rowOff>
    </xdr:to>
    <xdr:pic>
      <xdr:nvPicPr>
        <xdr:cNvPr id="13" name="Picture 1041" descr=""/>
        <xdr:cNvPicPr/>
      </xdr:nvPicPr>
      <xdr:blipFill>
        <a:blip r:embed="rId14"/>
        <a:stretch/>
      </xdr:blipFill>
      <xdr:spPr>
        <a:xfrm>
          <a:off x="171000" y="21795480"/>
          <a:ext cx="846360" cy="1096920"/>
        </a:xfrm>
        <a:prstGeom prst="rect">
          <a:avLst/>
        </a:prstGeom>
        <a:ln w="0">
          <a:noFill/>
        </a:ln>
      </xdr:spPr>
    </xdr:pic>
    <xdr:clientData/>
  </xdr:twoCellAnchor>
  <xdr:twoCellAnchor editAs="oneCell">
    <xdr:from>
      <xdr:col>0</xdr:col>
      <xdr:colOff>171000</xdr:colOff>
      <xdr:row>17</xdr:row>
      <xdr:rowOff>104400</xdr:rowOff>
    </xdr:from>
    <xdr:to>
      <xdr:col>0</xdr:col>
      <xdr:colOff>1017360</xdr:colOff>
      <xdr:row>17</xdr:row>
      <xdr:rowOff>1201680</xdr:rowOff>
    </xdr:to>
    <xdr:pic>
      <xdr:nvPicPr>
        <xdr:cNvPr id="14" name="Picture 1041" descr=""/>
        <xdr:cNvPicPr/>
      </xdr:nvPicPr>
      <xdr:blipFill>
        <a:blip r:embed="rId15"/>
        <a:stretch/>
      </xdr:blipFill>
      <xdr:spPr>
        <a:xfrm>
          <a:off x="171000" y="23281200"/>
          <a:ext cx="846360" cy="1097280"/>
        </a:xfrm>
        <a:prstGeom prst="rect">
          <a:avLst/>
        </a:prstGeom>
        <a:ln w="0">
          <a:noFill/>
        </a:ln>
      </xdr:spPr>
    </xdr:pic>
    <xdr:clientData/>
  </xdr:twoCellAnchor>
  <xdr:twoCellAnchor editAs="oneCell">
    <xdr:from>
      <xdr:col>0</xdr:col>
      <xdr:colOff>131040</xdr:colOff>
      <xdr:row>18</xdr:row>
      <xdr:rowOff>46440</xdr:rowOff>
    </xdr:from>
    <xdr:to>
      <xdr:col>0</xdr:col>
      <xdr:colOff>977400</xdr:colOff>
      <xdr:row>18</xdr:row>
      <xdr:rowOff>1044720</xdr:rowOff>
    </xdr:to>
    <xdr:pic>
      <xdr:nvPicPr>
        <xdr:cNvPr id="15" name="Picture 1044" descr=""/>
        <xdr:cNvPicPr/>
      </xdr:nvPicPr>
      <xdr:blipFill>
        <a:blip r:embed="rId16"/>
        <a:stretch/>
      </xdr:blipFill>
      <xdr:spPr>
        <a:xfrm>
          <a:off x="131040" y="24709320"/>
          <a:ext cx="846360" cy="998280"/>
        </a:xfrm>
        <a:prstGeom prst="rect">
          <a:avLst/>
        </a:prstGeom>
        <a:ln w="0">
          <a:noFill/>
        </a:ln>
      </xdr:spPr>
    </xdr:pic>
    <xdr:clientData/>
  </xdr:twoCellAnchor>
  <xdr:twoCellAnchor editAs="oneCell">
    <xdr:from>
      <xdr:col>0</xdr:col>
      <xdr:colOff>131040</xdr:colOff>
      <xdr:row>19</xdr:row>
      <xdr:rowOff>46440</xdr:rowOff>
    </xdr:from>
    <xdr:to>
      <xdr:col>0</xdr:col>
      <xdr:colOff>977400</xdr:colOff>
      <xdr:row>19</xdr:row>
      <xdr:rowOff>1044720</xdr:rowOff>
    </xdr:to>
    <xdr:pic>
      <xdr:nvPicPr>
        <xdr:cNvPr id="16" name="Picture 1044" descr=""/>
        <xdr:cNvPicPr/>
      </xdr:nvPicPr>
      <xdr:blipFill>
        <a:blip r:embed="rId17"/>
        <a:stretch/>
      </xdr:blipFill>
      <xdr:spPr>
        <a:xfrm>
          <a:off x="131040" y="26195040"/>
          <a:ext cx="846360" cy="998280"/>
        </a:xfrm>
        <a:prstGeom prst="rect">
          <a:avLst/>
        </a:prstGeom>
        <a:ln w="0">
          <a:noFill/>
        </a:ln>
      </xdr:spPr>
    </xdr:pic>
    <xdr:clientData/>
  </xdr:twoCellAnchor>
  <xdr:twoCellAnchor editAs="oneCell">
    <xdr:from>
      <xdr:col>0</xdr:col>
      <xdr:colOff>131040</xdr:colOff>
      <xdr:row>20</xdr:row>
      <xdr:rowOff>46440</xdr:rowOff>
    </xdr:from>
    <xdr:to>
      <xdr:col>0</xdr:col>
      <xdr:colOff>977400</xdr:colOff>
      <xdr:row>20</xdr:row>
      <xdr:rowOff>1044720</xdr:rowOff>
    </xdr:to>
    <xdr:pic>
      <xdr:nvPicPr>
        <xdr:cNvPr id="17" name="Picture 1044" descr=""/>
        <xdr:cNvPicPr/>
      </xdr:nvPicPr>
      <xdr:blipFill>
        <a:blip r:embed="rId18"/>
        <a:stretch/>
      </xdr:blipFill>
      <xdr:spPr>
        <a:xfrm>
          <a:off x="131040" y="27681120"/>
          <a:ext cx="846360" cy="998280"/>
        </a:xfrm>
        <a:prstGeom prst="rect">
          <a:avLst/>
        </a:prstGeom>
        <a:ln w="0">
          <a:noFill/>
        </a:ln>
      </xdr:spPr>
    </xdr:pic>
    <xdr:clientData/>
  </xdr:twoCellAnchor>
  <xdr:twoCellAnchor editAs="oneCell">
    <xdr:from>
      <xdr:col>0</xdr:col>
      <xdr:colOff>91080</xdr:colOff>
      <xdr:row>21</xdr:row>
      <xdr:rowOff>87120</xdr:rowOff>
    </xdr:from>
    <xdr:to>
      <xdr:col>0</xdr:col>
      <xdr:colOff>937440</xdr:colOff>
      <xdr:row>21</xdr:row>
      <xdr:rowOff>1155240</xdr:rowOff>
    </xdr:to>
    <xdr:pic>
      <xdr:nvPicPr>
        <xdr:cNvPr id="18" name="Picture 1047" descr=""/>
        <xdr:cNvPicPr/>
      </xdr:nvPicPr>
      <xdr:blipFill>
        <a:blip r:embed="rId19"/>
        <a:stretch/>
      </xdr:blipFill>
      <xdr:spPr>
        <a:xfrm>
          <a:off x="91080" y="29207520"/>
          <a:ext cx="846360" cy="1068120"/>
        </a:xfrm>
        <a:prstGeom prst="rect">
          <a:avLst/>
        </a:prstGeom>
        <a:ln w="0">
          <a:noFill/>
        </a:ln>
      </xdr:spPr>
    </xdr:pic>
    <xdr:clientData/>
  </xdr:twoCellAnchor>
  <xdr:twoCellAnchor editAs="oneCell">
    <xdr:from>
      <xdr:col>0</xdr:col>
      <xdr:colOff>91080</xdr:colOff>
      <xdr:row>22</xdr:row>
      <xdr:rowOff>87120</xdr:rowOff>
    </xdr:from>
    <xdr:to>
      <xdr:col>0</xdr:col>
      <xdr:colOff>937440</xdr:colOff>
      <xdr:row>22</xdr:row>
      <xdr:rowOff>1154880</xdr:rowOff>
    </xdr:to>
    <xdr:pic>
      <xdr:nvPicPr>
        <xdr:cNvPr id="19" name="Picture 1047" descr=""/>
        <xdr:cNvPicPr/>
      </xdr:nvPicPr>
      <xdr:blipFill>
        <a:blip r:embed="rId20"/>
        <a:stretch/>
      </xdr:blipFill>
      <xdr:spPr>
        <a:xfrm>
          <a:off x="91080" y="30693600"/>
          <a:ext cx="846360" cy="1067760"/>
        </a:xfrm>
        <a:prstGeom prst="rect">
          <a:avLst/>
        </a:prstGeom>
        <a:ln w="0">
          <a:noFill/>
        </a:ln>
      </xdr:spPr>
    </xdr:pic>
    <xdr:clientData/>
  </xdr:twoCellAnchor>
  <xdr:twoCellAnchor editAs="oneCell">
    <xdr:from>
      <xdr:col>0</xdr:col>
      <xdr:colOff>60120</xdr:colOff>
      <xdr:row>23</xdr:row>
      <xdr:rowOff>116280</xdr:rowOff>
    </xdr:from>
    <xdr:to>
      <xdr:col>0</xdr:col>
      <xdr:colOff>906120</xdr:colOff>
      <xdr:row>23</xdr:row>
      <xdr:rowOff>1155240</xdr:rowOff>
    </xdr:to>
    <xdr:pic>
      <xdr:nvPicPr>
        <xdr:cNvPr id="20" name="Picture 1050" descr=""/>
        <xdr:cNvPicPr/>
      </xdr:nvPicPr>
      <xdr:blipFill>
        <a:blip r:embed="rId21"/>
        <a:stretch/>
      </xdr:blipFill>
      <xdr:spPr>
        <a:xfrm>
          <a:off x="60120" y="32208480"/>
          <a:ext cx="846000" cy="1038960"/>
        </a:xfrm>
        <a:prstGeom prst="rect">
          <a:avLst/>
        </a:prstGeom>
        <a:ln w="0">
          <a:noFill/>
        </a:ln>
      </xdr:spPr>
    </xdr:pic>
    <xdr:clientData/>
  </xdr:twoCellAnchor>
  <xdr:twoCellAnchor editAs="oneCell">
    <xdr:from>
      <xdr:col>0</xdr:col>
      <xdr:colOff>50040</xdr:colOff>
      <xdr:row>24</xdr:row>
      <xdr:rowOff>63720</xdr:rowOff>
    </xdr:from>
    <xdr:to>
      <xdr:col>0</xdr:col>
      <xdr:colOff>896400</xdr:colOff>
      <xdr:row>24</xdr:row>
      <xdr:rowOff>1119960</xdr:rowOff>
    </xdr:to>
    <xdr:pic>
      <xdr:nvPicPr>
        <xdr:cNvPr id="21" name="Picture 1051" descr=""/>
        <xdr:cNvPicPr/>
      </xdr:nvPicPr>
      <xdr:blipFill>
        <a:blip r:embed="rId22"/>
        <a:stretch/>
      </xdr:blipFill>
      <xdr:spPr>
        <a:xfrm>
          <a:off x="50040" y="33642000"/>
          <a:ext cx="846360" cy="1056240"/>
        </a:xfrm>
        <a:prstGeom prst="rect">
          <a:avLst/>
        </a:prstGeom>
        <a:ln w="0">
          <a:noFill/>
        </a:ln>
      </xdr:spPr>
    </xdr:pic>
    <xdr:clientData/>
  </xdr:twoCellAnchor>
  <xdr:twoCellAnchor editAs="oneCell">
    <xdr:from>
      <xdr:col>0</xdr:col>
      <xdr:colOff>50040</xdr:colOff>
      <xdr:row>25</xdr:row>
      <xdr:rowOff>64080</xdr:rowOff>
    </xdr:from>
    <xdr:to>
      <xdr:col>0</xdr:col>
      <xdr:colOff>896400</xdr:colOff>
      <xdr:row>25</xdr:row>
      <xdr:rowOff>1120320</xdr:rowOff>
    </xdr:to>
    <xdr:pic>
      <xdr:nvPicPr>
        <xdr:cNvPr id="22" name="Picture 1054" descr=""/>
        <xdr:cNvPicPr/>
      </xdr:nvPicPr>
      <xdr:blipFill>
        <a:blip r:embed="rId23"/>
        <a:stretch/>
      </xdr:blipFill>
      <xdr:spPr>
        <a:xfrm>
          <a:off x="50040" y="35128080"/>
          <a:ext cx="846360" cy="1056240"/>
        </a:xfrm>
        <a:prstGeom prst="rect">
          <a:avLst/>
        </a:prstGeom>
        <a:ln w="0">
          <a:noFill/>
        </a:ln>
      </xdr:spPr>
    </xdr:pic>
    <xdr:clientData/>
  </xdr:twoCellAnchor>
  <xdr:twoCellAnchor editAs="oneCell">
    <xdr:from>
      <xdr:col>0</xdr:col>
      <xdr:colOff>50040</xdr:colOff>
      <xdr:row>26</xdr:row>
      <xdr:rowOff>63720</xdr:rowOff>
    </xdr:from>
    <xdr:to>
      <xdr:col>0</xdr:col>
      <xdr:colOff>896400</xdr:colOff>
      <xdr:row>26</xdr:row>
      <xdr:rowOff>1119960</xdr:rowOff>
    </xdr:to>
    <xdr:pic>
      <xdr:nvPicPr>
        <xdr:cNvPr id="23" name="Picture 1054" descr=""/>
        <xdr:cNvPicPr/>
      </xdr:nvPicPr>
      <xdr:blipFill>
        <a:blip r:embed="rId24"/>
        <a:stretch/>
      </xdr:blipFill>
      <xdr:spPr>
        <a:xfrm>
          <a:off x="50040" y="36613800"/>
          <a:ext cx="846360" cy="1056240"/>
        </a:xfrm>
        <a:prstGeom prst="rect">
          <a:avLst/>
        </a:prstGeom>
        <a:ln w="0">
          <a:noFill/>
        </a:ln>
      </xdr:spPr>
    </xdr:pic>
    <xdr:clientData/>
  </xdr:twoCellAnchor>
  <xdr:twoCellAnchor editAs="oneCell">
    <xdr:from>
      <xdr:col>0</xdr:col>
      <xdr:colOff>50040</xdr:colOff>
      <xdr:row>27</xdr:row>
      <xdr:rowOff>64080</xdr:rowOff>
    </xdr:from>
    <xdr:to>
      <xdr:col>0</xdr:col>
      <xdr:colOff>896400</xdr:colOff>
      <xdr:row>27</xdr:row>
      <xdr:rowOff>1120320</xdr:rowOff>
    </xdr:to>
    <xdr:pic>
      <xdr:nvPicPr>
        <xdr:cNvPr id="24" name="Picture 1054" descr=""/>
        <xdr:cNvPicPr/>
      </xdr:nvPicPr>
      <xdr:blipFill>
        <a:blip r:embed="rId25"/>
        <a:stretch/>
      </xdr:blipFill>
      <xdr:spPr>
        <a:xfrm>
          <a:off x="50040" y="38099880"/>
          <a:ext cx="846360" cy="1056240"/>
        </a:xfrm>
        <a:prstGeom prst="rect">
          <a:avLst/>
        </a:prstGeom>
        <a:ln w="0">
          <a:noFill/>
        </a:ln>
      </xdr:spPr>
    </xdr:pic>
    <xdr:clientData/>
  </xdr:twoCellAnchor>
  <xdr:twoCellAnchor editAs="oneCell">
    <xdr:from>
      <xdr:col>0</xdr:col>
      <xdr:colOff>60120</xdr:colOff>
      <xdr:row>28</xdr:row>
      <xdr:rowOff>46440</xdr:rowOff>
    </xdr:from>
    <xdr:to>
      <xdr:col>0</xdr:col>
      <xdr:colOff>906120</xdr:colOff>
      <xdr:row>28</xdr:row>
      <xdr:rowOff>1119960</xdr:rowOff>
    </xdr:to>
    <xdr:pic>
      <xdr:nvPicPr>
        <xdr:cNvPr id="25" name="Picture 1057" descr=""/>
        <xdr:cNvPicPr/>
      </xdr:nvPicPr>
      <xdr:blipFill>
        <a:blip r:embed="rId26"/>
        <a:stretch/>
      </xdr:blipFill>
      <xdr:spPr>
        <a:xfrm>
          <a:off x="60120" y="39568320"/>
          <a:ext cx="846000" cy="1073520"/>
        </a:xfrm>
        <a:prstGeom prst="rect">
          <a:avLst/>
        </a:prstGeom>
        <a:ln w="0">
          <a:noFill/>
        </a:ln>
      </xdr:spPr>
    </xdr:pic>
    <xdr:clientData/>
  </xdr:twoCellAnchor>
  <xdr:twoCellAnchor editAs="oneCell">
    <xdr:from>
      <xdr:col>0</xdr:col>
      <xdr:colOff>60120</xdr:colOff>
      <xdr:row>29</xdr:row>
      <xdr:rowOff>46440</xdr:rowOff>
    </xdr:from>
    <xdr:to>
      <xdr:col>0</xdr:col>
      <xdr:colOff>906120</xdr:colOff>
      <xdr:row>29</xdr:row>
      <xdr:rowOff>1120320</xdr:rowOff>
    </xdr:to>
    <xdr:pic>
      <xdr:nvPicPr>
        <xdr:cNvPr id="26" name="Picture 1057" descr=""/>
        <xdr:cNvPicPr/>
      </xdr:nvPicPr>
      <xdr:blipFill>
        <a:blip r:embed="rId27"/>
        <a:stretch/>
      </xdr:blipFill>
      <xdr:spPr>
        <a:xfrm>
          <a:off x="60120" y="41054040"/>
          <a:ext cx="846000" cy="1073880"/>
        </a:xfrm>
        <a:prstGeom prst="rect">
          <a:avLst/>
        </a:prstGeom>
        <a:ln w="0">
          <a:noFill/>
        </a:ln>
      </xdr:spPr>
    </xdr:pic>
    <xdr:clientData/>
  </xdr:twoCellAnchor>
  <xdr:twoCellAnchor editAs="oneCell">
    <xdr:from>
      <xdr:col>0</xdr:col>
      <xdr:colOff>60120</xdr:colOff>
      <xdr:row>30</xdr:row>
      <xdr:rowOff>46440</xdr:rowOff>
    </xdr:from>
    <xdr:to>
      <xdr:col>0</xdr:col>
      <xdr:colOff>906120</xdr:colOff>
      <xdr:row>30</xdr:row>
      <xdr:rowOff>1119960</xdr:rowOff>
    </xdr:to>
    <xdr:pic>
      <xdr:nvPicPr>
        <xdr:cNvPr id="27" name="Picture 1057" descr=""/>
        <xdr:cNvPicPr/>
      </xdr:nvPicPr>
      <xdr:blipFill>
        <a:blip r:embed="rId28"/>
        <a:stretch/>
      </xdr:blipFill>
      <xdr:spPr>
        <a:xfrm>
          <a:off x="60120" y="42540120"/>
          <a:ext cx="846000" cy="1073520"/>
        </a:xfrm>
        <a:prstGeom prst="rect">
          <a:avLst/>
        </a:prstGeom>
        <a:ln w="0">
          <a:noFill/>
        </a:ln>
      </xdr:spPr>
    </xdr:pic>
    <xdr:clientData/>
  </xdr:twoCellAnchor>
  <xdr:twoCellAnchor editAs="oneCell">
    <xdr:from>
      <xdr:col>0</xdr:col>
      <xdr:colOff>50040</xdr:colOff>
      <xdr:row>31</xdr:row>
      <xdr:rowOff>40680</xdr:rowOff>
    </xdr:from>
    <xdr:to>
      <xdr:col>0</xdr:col>
      <xdr:colOff>896400</xdr:colOff>
      <xdr:row>31</xdr:row>
      <xdr:rowOff>1079640</xdr:rowOff>
    </xdr:to>
    <xdr:pic>
      <xdr:nvPicPr>
        <xdr:cNvPr id="28" name="Picture 1060" descr=""/>
        <xdr:cNvPicPr/>
      </xdr:nvPicPr>
      <xdr:blipFill>
        <a:blip r:embed="rId29"/>
        <a:stretch/>
      </xdr:blipFill>
      <xdr:spPr>
        <a:xfrm>
          <a:off x="50040" y="44020080"/>
          <a:ext cx="846360" cy="1038960"/>
        </a:xfrm>
        <a:prstGeom prst="rect">
          <a:avLst/>
        </a:prstGeom>
        <a:ln w="0">
          <a:noFill/>
        </a:ln>
      </xdr:spPr>
    </xdr:pic>
    <xdr:clientData/>
  </xdr:twoCellAnchor>
  <xdr:twoCellAnchor editAs="oneCell">
    <xdr:from>
      <xdr:col>0</xdr:col>
      <xdr:colOff>39960</xdr:colOff>
      <xdr:row>32</xdr:row>
      <xdr:rowOff>17280</xdr:rowOff>
    </xdr:from>
    <xdr:to>
      <xdr:col>0</xdr:col>
      <xdr:colOff>886320</xdr:colOff>
      <xdr:row>32</xdr:row>
      <xdr:rowOff>1044720</xdr:rowOff>
    </xdr:to>
    <xdr:pic>
      <xdr:nvPicPr>
        <xdr:cNvPr id="29" name="Picture 1061" descr=""/>
        <xdr:cNvPicPr/>
      </xdr:nvPicPr>
      <xdr:blipFill>
        <a:blip r:embed="rId30"/>
        <a:stretch/>
      </xdr:blipFill>
      <xdr:spPr>
        <a:xfrm>
          <a:off x="39960" y="45482760"/>
          <a:ext cx="846360" cy="1027440"/>
        </a:xfrm>
        <a:prstGeom prst="rect">
          <a:avLst/>
        </a:prstGeom>
        <a:ln w="0">
          <a:noFill/>
        </a:ln>
      </xdr:spPr>
    </xdr:pic>
    <xdr:clientData/>
  </xdr:twoCellAnchor>
  <xdr:twoCellAnchor editAs="oneCell">
    <xdr:from>
      <xdr:col>0</xdr:col>
      <xdr:colOff>20160</xdr:colOff>
      <xdr:row>33</xdr:row>
      <xdr:rowOff>46440</xdr:rowOff>
    </xdr:from>
    <xdr:to>
      <xdr:col>0</xdr:col>
      <xdr:colOff>866160</xdr:colOff>
      <xdr:row>33</xdr:row>
      <xdr:rowOff>1015920</xdr:rowOff>
    </xdr:to>
    <xdr:pic>
      <xdr:nvPicPr>
        <xdr:cNvPr id="30" name="Picture 1062" descr=""/>
        <xdr:cNvPicPr/>
      </xdr:nvPicPr>
      <xdr:blipFill>
        <a:blip r:embed="rId31"/>
        <a:stretch/>
      </xdr:blipFill>
      <xdr:spPr>
        <a:xfrm>
          <a:off x="20160" y="46997640"/>
          <a:ext cx="846000" cy="969480"/>
        </a:xfrm>
        <a:prstGeom prst="rect">
          <a:avLst/>
        </a:prstGeom>
        <a:ln w="0">
          <a:noFill/>
        </a:ln>
      </xdr:spPr>
    </xdr:pic>
    <xdr:clientData/>
  </xdr:twoCellAnchor>
  <xdr:twoCellAnchor editAs="oneCell">
    <xdr:from>
      <xdr:col>0</xdr:col>
      <xdr:colOff>20160</xdr:colOff>
      <xdr:row>34</xdr:row>
      <xdr:rowOff>46440</xdr:rowOff>
    </xdr:from>
    <xdr:to>
      <xdr:col>0</xdr:col>
      <xdr:colOff>866160</xdr:colOff>
      <xdr:row>34</xdr:row>
      <xdr:rowOff>1015560</xdr:rowOff>
    </xdr:to>
    <xdr:pic>
      <xdr:nvPicPr>
        <xdr:cNvPr id="31" name="Picture 1062" descr=""/>
        <xdr:cNvPicPr/>
      </xdr:nvPicPr>
      <xdr:blipFill>
        <a:blip r:embed="rId32"/>
        <a:stretch/>
      </xdr:blipFill>
      <xdr:spPr>
        <a:xfrm>
          <a:off x="20160" y="48483720"/>
          <a:ext cx="846000" cy="969120"/>
        </a:xfrm>
        <a:prstGeom prst="rect">
          <a:avLst/>
        </a:prstGeom>
        <a:ln w="0">
          <a:noFill/>
        </a:ln>
      </xdr:spPr>
    </xdr:pic>
    <xdr:clientData/>
  </xdr:twoCellAnchor>
  <xdr:twoCellAnchor editAs="oneCell">
    <xdr:from>
      <xdr:col>0</xdr:col>
      <xdr:colOff>91080</xdr:colOff>
      <xdr:row>35</xdr:row>
      <xdr:rowOff>46440</xdr:rowOff>
    </xdr:from>
    <xdr:to>
      <xdr:col>0</xdr:col>
      <xdr:colOff>937440</xdr:colOff>
      <xdr:row>35</xdr:row>
      <xdr:rowOff>1010160</xdr:rowOff>
    </xdr:to>
    <xdr:pic>
      <xdr:nvPicPr>
        <xdr:cNvPr id="32" name="Picture 1064" descr=""/>
        <xdr:cNvPicPr/>
      </xdr:nvPicPr>
      <xdr:blipFill>
        <a:blip r:embed="rId33"/>
        <a:stretch/>
      </xdr:blipFill>
      <xdr:spPr>
        <a:xfrm>
          <a:off x="91080" y="49969440"/>
          <a:ext cx="846360" cy="963720"/>
        </a:xfrm>
        <a:prstGeom prst="rect">
          <a:avLst/>
        </a:prstGeom>
        <a:ln w="0">
          <a:noFill/>
        </a:ln>
      </xdr:spPr>
    </xdr:pic>
    <xdr:clientData/>
  </xdr:twoCellAnchor>
  <xdr:twoCellAnchor editAs="oneCell">
    <xdr:from>
      <xdr:col>0</xdr:col>
      <xdr:colOff>79920</xdr:colOff>
      <xdr:row>36</xdr:row>
      <xdr:rowOff>40680</xdr:rowOff>
    </xdr:from>
    <xdr:to>
      <xdr:col>0</xdr:col>
      <xdr:colOff>926280</xdr:colOff>
      <xdr:row>36</xdr:row>
      <xdr:rowOff>1004040</xdr:rowOff>
    </xdr:to>
    <xdr:pic>
      <xdr:nvPicPr>
        <xdr:cNvPr id="33" name="Picture 1064" descr=""/>
        <xdr:cNvPicPr/>
      </xdr:nvPicPr>
      <xdr:blipFill>
        <a:blip r:embed="rId34"/>
        <a:stretch/>
      </xdr:blipFill>
      <xdr:spPr>
        <a:xfrm>
          <a:off x="79920" y="51449760"/>
          <a:ext cx="846360" cy="963360"/>
        </a:xfrm>
        <a:prstGeom prst="rect">
          <a:avLst/>
        </a:prstGeom>
        <a:ln w="0">
          <a:noFill/>
        </a:ln>
      </xdr:spPr>
    </xdr:pic>
    <xdr:clientData/>
  </xdr:twoCellAnchor>
  <xdr:twoCellAnchor editAs="oneCell">
    <xdr:from>
      <xdr:col>0</xdr:col>
      <xdr:colOff>69840</xdr:colOff>
      <xdr:row>37</xdr:row>
      <xdr:rowOff>150840</xdr:rowOff>
    </xdr:from>
    <xdr:to>
      <xdr:col>0</xdr:col>
      <xdr:colOff>916200</xdr:colOff>
      <xdr:row>37</xdr:row>
      <xdr:rowOff>1120320</xdr:rowOff>
    </xdr:to>
    <xdr:pic>
      <xdr:nvPicPr>
        <xdr:cNvPr id="34" name="Picture 1067" descr=""/>
        <xdr:cNvPicPr/>
      </xdr:nvPicPr>
      <xdr:blipFill>
        <a:blip r:embed="rId35"/>
        <a:stretch/>
      </xdr:blipFill>
      <xdr:spPr>
        <a:xfrm>
          <a:off x="69840" y="53045640"/>
          <a:ext cx="846360" cy="969480"/>
        </a:xfrm>
        <a:prstGeom prst="rect">
          <a:avLst/>
        </a:prstGeom>
        <a:ln w="0">
          <a:noFill/>
        </a:ln>
      </xdr:spPr>
    </xdr:pic>
    <xdr:clientData/>
  </xdr:twoCellAnchor>
  <xdr:twoCellAnchor editAs="oneCell">
    <xdr:from>
      <xdr:col>0</xdr:col>
      <xdr:colOff>60120</xdr:colOff>
      <xdr:row>38</xdr:row>
      <xdr:rowOff>11520</xdr:rowOff>
    </xdr:from>
    <xdr:to>
      <xdr:col>0</xdr:col>
      <xdr:colOff>906120</xdr:colOff>
      <xdr:row>38</xdr:row>
      <xdr:rowOff>1050480</xdr:rowOff>
    </xdr:to>
    <xdr:pic>
      <xdr:nvPicPr>
        <xdr:cNvPr id="35" name="Picture 1068" descr=""/>
        <xdr:cNvPicPr/>
      </xdr:nvPicPr>
      <xdr:blipFill>
        <a:blip r:embed="rId36"/>
        <a:stretch/>
      </xdr:blipFill>
      <xdr:spPr>
        <a:xfrm>
          <a:off x="60120" y="54392400"/>
          <a:ext cx="846000" cy="1038960"/>
        </a:xfrm>
        <a:prstGeom prst="rect">
          <a:avLst/>
        </a:prstGeom>
        <a:ln w="0">
          <a:noFill/>
        </a:ln>
      </xdr:spPr>
    </xdr:pic>
    <xdr:clientData/>
  </xdr:twoCellAnchor>
  <xdr:twoCellAnchor editAs="oneCell">
    <xdr:from>
      <xdr:col>0</xdr:col>
      <xdr:colOff>69840</xdr:colOff>
      <xdr:row>39</xdr:row>
      <xdr:rowOff>40680</xdr:rowOff>
    </xdr:from>
    <xdr:to>
      <xdr:col>0</xdr:col>
      <xdr:colOff>916200</xdr:colOff>
      <xdr:row>39</xdr:row>
      <xdr:rowOff>1079640</xdr:rowOff>
    </xdr:to>
    <xdr:pic>
      <xdr:nvPicPr>
        <xdr:cNvPr id="36" name="Picture 1069" descr=""/>
        <xdr:cNvPicPr/>
      </xdr:nvPicPr>
      <xdr:blipFill>
        <a:blip r:embed="rId37"/>
        <a:stretch/>
      </xdr:blipFill>
      <xdr:spPr>
        <a:xfrm>
          <a:off x="69840" y="55907280"/>
          <a:ext cx="846360" cy="1038960"/>
        </a:xfrm>
        <a:prstGeom prst="rect">
          <a:avLst/>
        </a:prstGeom>
        <a:ln w="0">
          <a:noFill/>
        </a:ln>
      </xdr:spPr>
    </xdr:pic>
    <xdr:clientData/>
  </xdr:twoCellAnchor>
  <xdr:twoCellAnchor editAs="oneCell">
    <xdr:from>
      <xdr:col>0</xdr:col>
      <xdr:colOff>60120</xdr:colOff>
      <xdr:row>40</xdr:row>
      <xdr:rowOff>40680</xdr:rowOff>
    </xdr:from>
    <xdr:to>
      <xdr:col>0</xdr:col>
      <xdr:colOff>906120</xdr:colOff>
      <xdr:row>40</xdr:row>
      <xdr:rowOff>1096920</xdr:rowOff>
    </xdr:to>
    <xdr:pic>
      <xdr:nvPicPr>
        <xdr:cNvPr id="37" name="Picture 1070" descr=""/>
        <xdr:cNvPicPr/>
      </xdr:nvPicPr>
      <xdr:blipFill>
        <a:blip r:embed="rId38"/>
        <a:stretch/>
      </xdr:blipFill>
      <xdr:spPr>
        <a:xfrm>
          <a:off x="60120" y="57393360"/>
          <a:ext cx="846000" cy="1056240"/>
        </a:xfrm>
        <a:prstGeom prst="rect">
          <a:avLst/>
        </a:prstGeom>
        <a:ln w="0">
          <a:noFill/>
        </a:ln>
      </xdr:spPr>
    </xdr:pic>
    <xdr:clientData/>
  </xdr:twoCellAnchor>
  <xdr:twoCellAnchor editAs="oneCell">
    <xdr:from>
      <xdr:col>0</xdr:col>
      <xdr:colOff>60120</xdr:colOff>
      <xdr:row>41</xdr:row>
      <xdr:rowOff>40680</xdr:rowOff>
    </xdr:from>
    <xdr:to>
      <xdr:col>0</xdr:col>
      <xdr:colOff>906120</xdr:colOff>
      <xdr:row>41</xdr:row>
      <xdr:rowOff>1096920</xdr:rowOff>
    </xdr:to>
    <xdr:pic>
      <xdr:nvPicPr>
        <xdr:cNvPr id="38" name="Picture 1071" descr=""/>
        <xdr:cNvPicPr/>
      </xdr:nvPicPr>
      <xdr:blipFill>
        <a:blip r:embed="rId39"/>
        <a:stretch/>
      </xdr:blipFill>
      <xdr:spPr>
        <a:xfrm>
          <a:off x="60120" y="58879080"/>
          <a:ext cx="846000" cy="1056240"/>
        </a:xfrm>
        <a:prstGeom prst="rect">
          <a:avLst/>
        </a:prstGeom>
        <a:ln w="0">
          <a:noFill/>
        </a:ln>
      </xdr:spPr>
    </xdr:pic>
    <xdr:clientData/>
  </xdr:twoCellAnchor>
  <xdr:twoCellAnchor editAs="oneCell">
    <xdr:from>
      <xdr:col>0</xdr:col>
      <xdr:colOff>160920</xdr:colOff>
      <xdr:row>42</xdr:row>
      <xdr:rowOff>115920</xdr:rowOff>
    </xdr:from>
    <xdr:to>
      <xdr:col>0</xdr:col>
      <xdr:colOff>1007280</xdr:colOff>
      <xdr:row>42</xdr:row>
      <xdr:rowOff>1189800</xdr:rowOff>
    </xdr:to>
    <xdr:pic>
      <xdr:nvPicPr>
        <xdr:cNvPr id="39" name="Picture 1072" descr=""/>
        <xdr:cNvPicPr/>
      </xdr:nvPicPr>
      <xdr:blipFill>
        <a:blip r:embed="rId40"/>
        <a:stretch/>
      </xdr:blipFill>
      <xdr:spPr>
        <a:xfrm>
          <a:off x="160920" y="60440400"/>
          <a:ext cx="846360" cy="1073880"/>
        </a:xfrm>
        <a:prstGeom prst="rect">
          <a:avLst/>
        </a:prstGeom>
        <a:ln w="0">
          <a:noFill/>
        </a:ln>
      </xdr:spPr>
    </xdr:pic>
    <xdr:clientData/>
  </xdr:twoCellAnchor>
  <xdr:twoCellAnchor editAs="oneCell">
    <xdr:from>
      <xdr:col>0</xdr:col>
      <xdr:colOff>160920</xdr:colOff>
      <xdr:row>43</xdr:row>
      <xdr:rowOff>360000</xdr:rowOff>
    </xdr:from>
    <xdr:to>
      <xdr:col>0</xdr:col>
      <xdr:colOff>1007280</xdr:colOff>
      <xdr:row>43</xdr:row>
      <xdr:rowOff>1486080</xdr:rowOff>
    </xdr:to>
    <xdr:pic>
      <xdr:nvPicPr>
        <xdr:cNvPr id="40" name="Picture 1074" descr=""/>
        <xdr:cNvPicPr/>
      </xdr:nvPicPr>
      <xdr:blipFill>
        <a:blip r:embed="rId41"/>
        <a:stretch/>
      </xdr:blipFill>
      <xdr:spPr>
        <a:xfrm>
          <a:off x="160920" y="62170200"/>
          <a:ext cx="846360" cy="1126080"/>
        </a:xfrm>
        <a:prstGeom prst="rect">
          <a:avLst/>
        </a:prstGeom>
        <a:ln w="0">
          <a:noFill/>
        </a:ln>
      </xdr:spPr>
    </xdr:pic>
    <xdr:clientData/>
  </xdr:twoCellAnchor>
  <xdr:twoCellAnchor editAs="oneCell">
    <xdr:from>
      <xdr:col>0</xdr:col>
      <xdr:colOff>131040</xdr:colOff>
      <xdr:row>44</xdr:row>
      <xdr:rowOff>121680</xdr:rowOff>
    </xdr:from>
    <xdr:to>
      <xdr:col>0</xdr:col>
      <xdr:colOff>977400</xdr:colOff>
      <xdr:row>44</xdr:row>
      <xdr:rowOff>1091160</xdr:rowOff>
    </xdr:to>
    <xdr:pic>
      <xdr:nvPicPr>
        <xdr:cNvPr id="41" name="Picture 1075" descr=""/>
        <xdr:cNvPicPr/>
      </xdr:nvPicPr>
      <xdr:blipFill>
        <a:blip r:embed="rId42"/>
        <a:stretch/>
      </xdr:blipFill>
      <xdr:spPr>
        <a:xfrm>
          <a:off x="131040" y="63417960"/>
          <a:ext cx="846360" cy="969480"/>
        </a:xfrm>
        <a:prstGeom prst="rect">
          <a:avLst/>
        </a:prstGeom>
        <a:ln w="0">
          <a:noFill/>
        </a:ln>
      </xdr:spPr>
    </xdr:pic>
    <xdr:clientData/>
  </xdr:twoCellAnchor>
  <xdr:twoCellAnchor editAs="oneCell">
    <xdr:from>
      <xdr:col>0</xdr:col>
      <xdr:colOff>131040</xdr:colOff>
      <xdr:row>45</xdr:row>
      <xdr:rowOff>150840</xdr:rowOff>
    </xdr:from>
    <xdr:to>
      <xdr:col>0</xdr:col>
      <xdr:colOff>977400</xdr:colOff>
      <xdr:row>45</xdr:row>
      <xdr:rowOff>1224720</xdr:rowOff>
    </xdr:to>
    <xdr:pic>
      <xdr:nvPicPr>
        <xdr:cNvPr id="42" name="Picture 1076" descr=""/>
        <xdr:cNvPicPr/>
      </xdr:nvPicPr>
      <xdr:blipFill>
        <a:blip r:embed="rId43"/>
        <a:stretch/>
      </xdr:blipFill>
      <xdr:spPr>
        <a:xfrm>
          <a:off x="131040" y="64932840"/>
          <a:ext cx="846360" cy="1073880"/>
        </a:xfrm>
        <a:prstGeom prst="rect">
          <a:avLst/>
        </a:prstGeom>
        <a:ln w="0">
          <a:noFill/>
        </a:ln>
      </xdr:spPr>
    </xdr:pic>
    <xdr:clientData/>
  </xdr:twoCellAnchor>
  <xdr:twoCellAnchor editAs="oneCell">
    <xdr:from>
      <xdr:col>0</xdr:col>
      <xdr:colOff>131040</xdr:colOff>
      <xdr:row>46</xdr:row>
      <xdr:rowOff>383040</xdr:rowOff>
    </xdr:from>
    <xdr:to>
      <xdr:col>0</xdr:col>
      <xdr:colOff>977400</xdr:colOff>
      <xdr:row>47</xdr:row>
      <xdr:rowOff>11520</xdr:rowOff>
    </xdr:to>
    <xdr:pic>
      <xdr:nvPicPr>
        <xdr:cNvPr id="43" name="Picture 1077" descr=""/>
        <xdr:cNvPicPr/>
      </xdr:nvPicPr>
      <xdr:blipFill>
        <a:blip r:embed="rId44"/>
        <a:stretch/>
      </xdr:blipFill>
      <xdr:spPr>
        <a:xfrm>
          <a:off x="131040" y="66651120"/>
          <a:ext cx="846360" cy="1114200"/>
        </a:xfrm>
        <a:prstGeom prst="rect">
          <a:avLst/>
        </a:prstGeom>
        <a:ln w="0">
          <a:noFill/>
        </a:ln>
      </xdr:spPr>
    </xdr:pic>
    <xdr:clientData/>
  </xdr:twoCellAnchor>
  <xdr:twoCellAnchor editAs="oneCell">
    <xdr:from>
      <xdr:col>0</xdr:col>
      <xdr:colOff>60120</xdr:colOff>
      <xdr:row>47</xdr:row>
      <xdr:rowOff>46440</xdr:rowOff>
    </xdr:from>
    <xdr:to>
      <xdr:col>0</xdr:col>
      <xdr:colOff>906120</xdr:colOff>
      <xdr:row>47</xdr:row>
      <xdr:rowOff>1044720</xdr:rowOff>
    </xdr:to>
    <xdr:pic>
      <xdr:nvPicPr>
        <xdr:cNvPr id="44" name="Picture 1078" descr=""/>
        <xdr:cNvPicPr/>
      </xdr:nvPicPr>
      <xdr:blipFill>
        <a:blip r:embed="rId45"/>
        <a:stretch/>
      </xdr:blipFill>
      <xdr:spPr>
        <a:xfrm>
          <a:off x="60120" y="67800240"/>
          <a:ext cx="846000" cy="998280"/>
        </a:xfrm>
        <a:prstGeom prst="rect">
          <a:avLst/>
        </a:prstGeom>
        <a:ln w="0">
          <a:noFill/>
        </a:ln>
      </xdr:spPr>
    </xdr:pic>
    <xdr:clientData/>
  </xdr:twoCellAnchor>
  <xdr:twoCellAnchor editAs="oneCell">
    <xdr:from>
      <xdr:col>0</xdr:col>
      <xdr:colOff>50040</xdr:colOff>
      <xdr:row>48</xdr:row>
      <xdr:rowOff>63720</xdr:rowOff>
    </xdr:from>
    <xdr:to>
      <xdr:col>0</xdr:col>
      <xdr:colOff>896400</xdr:colOff>
      <xdr:row>48</xdr:row>
      <xdr:rowOff>1062000</xdr:rowOff>
    </xdr:to>
    <xdr:pic>
      <xdr:nvPicPr>
        <xdr:cNvPr id="45" name="Picture 1078" descr=""/>
        <xdr:cNvPicPr/>
      </xdr:nvPicPr>
      <xdr:blipFill>
        <a:blip r:embed="rId46"/>
        <a:stretch/>
      </xdr:blipFill>
      <xdr:spPr>
        <a:xfrm>
          <a:off x="50040" y="69303600"/>
          <a:ext cx="846360" cy="998280"/>
        </a:xfrm>
        <a:prstGeom prst="rect">
          <a:avLst/>
        </a:prstGeom>
        <a:ln w="0">
          <a:noFill/>
        </a:ln>
      </xdr:spPr>
    </xdr:pic>
    <xdr:clientData/>
  </xdr:twoCellAnchor>
  <xdr:twoCellAnchor editAs="oneCell">
    <xdr:from>
      <xdr:col>0</xdr:col>
      <xdr:colOff>39960</xdr:colOff>
      <xdr:row>49</xdr:row>
      <xdr:rowOff>46440</xdr:rowOff>
    </xdr:from>
    <xdr:to>
      <xdr:col>0</xdr:col>
      <xdr:colOff>886320</xdr:colOff>
      <xdr:row>49</xdr:row>
      <xdr:rowOff>940320</xdr:rowOff>
    </xdr:to>
    <xdr:pic>
      <xdr:nvPicPr>
        <xdr:cNvPr id="46" name="Picture 1080" descr=""/>
        <xdr:cNvPicPr/>
      </xdr:nvPicPr>
      <xdr:blipFill>
        <a:blip r:embed="rId47"/>
        <a:stretch/>
      </xdr:blipFill>
      <xdr:spPr>
        <a:xfrm>
          <a:off x="39960" y="70772040"/>
          <a:ext cx="846360" cy="893880"/>
        </a:xfrm>
        <a:prstGeom prst="rect">
          <a:avLst/>
        </a:prstGeom>
        <a:ln w="0">
          <a:noFill/>
        </a:ln>
      </xdr:spPr>
    </xdr:pic>
    <xdr:clientData/>
  </xdr:twoCellAnchor>
  <xdr:twoCellAnchor editAs="oneCell">
    <xdr:from>
      <xdr:col>0</xdr:col>
      <xdr:colOff>69840</xdr:colOff>
      <xdr:row>50</xdr:row>
      <xdr:rowOff>40680</xdr:rowOff>
    </xdr:from>
    <xdr:to>
      <xdr:col>0</xdr:col>
      <xdr:colOff>916200</xdr:colOff>
      <xdr:row>50</xdr:row>
      <xdr:rowOff>928440</xdr:rowOff>
    </xdr:to>
    <xdr:pic>
      <xdr:nvPicPr>
        <xdr:cNvPr id="47" name="Picture 1082" descr=""/>
        <xdr:cNvPicPr/>
      </xdr:nvPicPr>
      <xdr:blipFill>
        <a:blip r:embed="rId48"/>
        <a:stretch/>
      </xdr:blipFill>
      <xdr:spPr>
        <a:xfrm>
          <a:off x="69840" y="72252360"/>
          <a:ext cx="846360" cy="887760"/>
        </a:xfrm>
        <a:prstGeom prst="rect">
          <a:avLst/>
        </a:prstGeom>
        <a:ln w="0">
          <a:noFill/>
        </a:ln>
      </xdr:spPr>
    </xdr:pic>
    <xdr:clientData/>
  </xdr:twoCellAnchor>
  <xdr:twoCellAnchor editAs="oneCell">
    <xdr:from>
      <xdr:col>0</xdr:col>
      <xdr:colOff>69840</xdr:colOff>
      <xdr:row>51</xdr:row>
      <xdr:rowOff>40680</xdr:rowOff>
    </xdr:from>
    <xdr:to>
      <xdr:col>0</xdr:col>
      <xdr:colOff>916200</xdr:colOff>
      <xdr:row>51</xdr:row>
      <xdr:rowOff>928800</xdr:rowOff>
    </xdr:to>
    <xdr:pic>
      <xdr:nvPicPr>
        <xdr:cNvPr id="48" name="Picture 1082" descr=""/>
        <xdr:cNvPicPr/>
      </xdr:nvPicPr>
      <xdr:blipFill>
        <a:blip r:embed="rId49"/>
        <a:stretch/>
      </xdr:blipFill>
      <xdr:spPr>
        <a:xfrm>
          <a:off x="69840" y="73738080"/>
          <a:ext cx="846360" cy="888120"/>
        </a:xfrm>
        <a:prstGeom prst="rect">
          <a:avLst/>
        </a:prstGeom>
        <a:ln w="0">
          <a:noFill/>
        </a:ln>
      </xdr:spPr>
    </xdr:pic>
    <xdr:clientData/>
  </xdr:twoCellAnchor>
  <xdr:twoCellAnchor editAs="oneCell">
    <xdr:from>
      <xdr:col>0</xdr:col>
      <xdr:colOff>50040</xdr:colOff>
      <xdr:row>52</xdr:row>
      <xdr:rowOff>46440</xdr:rowOff>
    </xdr:from>
    <xdr:to>
      <xdr:col>0</xdr:col>
      <xdr:colOff>896400</xdr:colOff>
      <xdr:row>52</xdr:row>
      <xdr:rowOff>1038960</xdr:rowOff>
    </xdr:to>
    <xdr:pic>
      <xdr:nvPicPr>
        <xdr:cNvPr id="49" name="Picture 1084" descr=""/>
        <xdr:cNvPicPr/>
      </xdr:nvPicPr>
      <xdr:blipFill>
        <a:blip r:embed="rId50"/>
        <a:stretch/>
      </xdr:blipFill>
      <xdr:spPr>
        <a:xfrm>
          <a:off x="50040" y="75229920"/>
          <a:ext cx="846360" cy="992520"/>
        </a:xfrm>
        <a:prstGeom prst="rect">
          <a:avLst/>
        </a:prstGeom>
        <a:ln w="0">
          <a:noFill/>
        </a:ln>
      </xdr:spPr>
    </xdr:pic>
    <xdr:clientData/>
  </xdr:twoCellAnchor>
  <xdr:twoCellAnchor editAs="oneCell">
    <xdr:from>
      <xdr:col>0</xdr:col>
      <xdr:colOff>50040</xdr:colOff>
      <xdr:row>53</xdr:row>
      <xdr:rowOff>46440</xdr:rowOff>
    </xdr:from>
    <xdr:to>
      <xdr:col>0</xdr:col>
      <xdr:colOff>896400</xdr:colOff>
      <xdr:row>53</xdr:row>
      <xdr:rowOff>1044720</xdr:rowOff>
    </xdr:to>
    <xdr:pic>
      <xdr:nvPicPr>
        <xdr:cNvPr id="50" name="Picture 1086" descr=""/>
        <xdr:cNvPicPr/>
      </xdr:nvPicPr>
      <xdr:blipFill>
        <a:blip r:embed="rId51"/>
        <a:stretch/>
      </xdr:blipFill>
      <xdr:spPr>
        <a:xfrm>
          <a:off x="50040" y="76715640"/>
          <a:ext cx="846360" cy="998280"/>
        </a:xfrm>
        <a:prstGeom prst="rect">
          <a:avLst/>
        </a:prstGeom>
        <a:ln w="0">
          <a:noFill/>
        </a:ln>
      </xdr:spPr>
    </xdr:pic>
    <xdr:clientData/>
  </xdr:twoCellAnchor>
  <xdr:twoCellAnchor editAs="oneCell">
    <xdr:from>
      <xdr:col>0</xdr:col>
      <xdr:colOff>60120</xdr:colOff>
      <xdr:row>54</xdr:row>
      <xdr:rowOff>17280</xdr:rowOff>
    </xdr:from>
    <xdr:to>
      <xdr:col>0</xdr:col>
      <xdr:colOff>906120</xdr:colOff>
      <xdr:row>54</xdr:row>
      <xdr:rowOff>1009800</xdr:rowOff>
    </xdr:to>
    <xdr:pic>
      <xdr:nvPicPr>
        <xdr:cNvPr id="51" name="Picture 1088" descr=""/>
        <xdr:cNvPicPr/>
      </xdr:nvPicPr>
      <xdr:blipFill>
        <a:blip r:embed="rId52"/>
        <a:stretch/>
      </xdr:blipFill>
      <xdr:spPr>
        <a:xfrm>
          <a:off x="60120" y="78172560"/>
          <a:ext cx="846000" cy="992520"/>
        </a:xfrm>
        <a:prstGeom prst="rect">
          <a:avLst/>
        </a:prstGeom>
        <a:ln w="0">
          <a:noFill/>
        </a:ln>
      </xdr:spPr>
    </xdr:pic>
    <xdr:clientData/>
  </xdr:twoCellAnchor>
  <xdr:twoCellAnchor editAs="oneCell">
    <xdr:from>
      <xdr:col>0</xdr:col>
      <xdr:colOff>60120</xdr:colOff>
      <xdr:row>55</xdr:row>
      <xdr:rowOff>17640</xdr:rowOff>
    </xdr:from>
    <xdr:to>
      <xdr:col>0</xdr:col>
      <xdr:colOff>906120</xdr:colOff>
      <xdr:row>55</xdr:row>
      <xdr:rowOff>1010160</xdr:rowOff>
    </xdr:to>
    <xdr:pic>
      <xdr:nvPicPr>
        <xdr:cNvPr id="52" name="Picture 1088" descr=""/>
        <xdr:cNvPicPr/>
      </xdr:nvPicPr>
      <xdr:blipFill>
        <a:blip r:embed="rId53"/>
        <a:stretch/>
      </xdr:blipFill>
      <xdr:spPr>
        <a:xfrm>
          <a:off x="60120" y="79658640"/>
          <a:ext cx="846000" cy="992520"/>
        </a:xfrm>
        <a:prstGeom prst="rect">
          <a:avLst/>
        </a:prstGeom>
        <a:ln w="0">
          <a:noFill/>
        </a:ln>
      </xdr:spPr>
    </xdr:pic>
    <xdr:clientData/>
  </xdr:twoCellAnchor>
  <xdr:twoCellAnchor editAs="oneCell">
    <xdr:from>
      <xdr:col>0</xdr:col>
      <xdr:colOff>60120</xdr:colOff>
      <xdr:row>56</xdr:row>
      <xdr:rowOff>46440</xdr:rowOff>
    </xdr:from>
    <xdr:to>
      <xdr:col>0</xdr:col>
      <xdr:colOff>906120</xdr:colOff>
      <xdr:row>56</xdr:row>
      <xdr:rowOff>980640</xdr:rowOff>
    </xdr:to>
    <xdr:pic>
      <xdr:nvPicPr>
        <xdr:cNvPr id="53" name="Picture 1090" descr=""/>
        <xdr:cNvPicPr/>
      </xdr:nvPicPr>
      <xdr:blipFill>
        <a:blip r:embed="rId54"/>
        <a:stretch/>
      </xdr:blipFill>
      <xdr:spPr>
        <a:xfrm>
          <a:off x="60120" y="81173520"/>
          <a:ext cx="846000" cy="934200"/>
        </a:xfrm>
        <a:prstGeom prst="rect">
          <a:avLst/>
        </a:prstGeom>
        <a:ln w="0">
          <a:noFill/>
        </a:ln>
      </xdr:spPr>
    </xdr:pic>
    <xdr:clientData/>
  </xdr:twoCellAnchor>
  <xdr:twoCellAnchor editAs="oneCell">
    <xdr:from>
      <xdr:col>0</xdr:col>
      <xdr:colOff>50040</xdr:colOff>
      <xdr:row>57</xdr:row>
      <xdr:rowOff>17640</xdr:rowOff>
    </xdr:from>
    <xdr:to>
      <xdr:col>0</xdr:col>
      <xdr:colOff>896400</xdr:colOff>
      <xdr:row>57</xdr:row>
      <xdr:rowOff>1044720</xdr:rowOff>
    </xdr:to>
    <xdr:pic>
      <xdr:nvPicPr>
        <xdr:cNvPr id="54" name="Picture 1091" descr=""/>
        <xdr:cNvPicPr/>
      </xdr:nvPicPr>
      <xdr:blipFill>
        <a:blip r:embed="rId55"/>
        <a:stretch/>
      </xdr:blipFill>
      <xdr:spPr>
        <a:xfrm>
          <a:off x="50040" y="82630440"/>
          <a:ext cx="846360" cy="1027080"/>
        </a:xfrm>
        <a:prstGeom prst="rect">
          <a:avLst/>
        </a:prstGeom>
        <a:ln w="0">
          <a:noFill/>
        </a:ln>
      </xdr:spPr>
    </xdr:pic>
    <xdr:clientData/>
  </xdr:twoCellAnchor>
  <xdr:twoCellAnchor editAs="oneCell">
    <xdr:from>
      <xdr:col>0</xdr:col>
      <xdr:colOff>39960</xdr:colOff>
      <xdr:row>58</xdr:row>
      <xdr:rowOff>46440</xdr:rowOff>
    </xdr:from>
    <xdr:to>
      <xdr:col>0</xdr:col>
      <xdr:colOff>886320</xdr:colOff>
      <xdr:row>58</xdr:row>
      <xdr:rowOff>1114200</xdr:rowOff>
    </xdr:to>
    <xdr:pic>
      <xdr:nvPicPr>
        <xdr:cNvPr id="55" name="Picture 1092" descr=""/>
        <xdr:cNvPicPr/>
      </xdr:nvPicPr>
      <xdr:blipFill>
        <a:blip r:embed="rId56"/>
        <a:stretch/>
      </xdr:blipFill>
      <xdr:spPr>
        <a:xfrm>
          <a:off x="39960" y="84145320"/>
          <a:ext cx="846360" cy="1067760"/>
        </a:xfrm>
        <a:prstGeom prst="rect">
          <a:avLst/>
        </a:prstGeom>
        <a:ln w="0">
          <a:noFill/>
        </a:ln>
      </xdr:spPr>
    </xdr:pic>
    <xdr:clientData/>
  </xdr:twoCellAnchor>
  <xdr:twoCellAnchor editAs="oneCell">
    <xdr:from>
      <xdr:col>0</xdr:col>
      <xdr:colOff>50040</xdr:colOff>
      <xdr:row>59</xdr:row>
      <xdr:rowOff>46440</xdr:rowOff>
    </xdr:from>
    <xdr:to>
      <xdr:col>0</xdr:col>
      <xdr:colOff>896400</xdr:colOff>
      <xdr:row>59</xdr:row>
      <xdr:rowOff>1085400</xdr:rowOff>
    </xdr:to>
    <xdr:pic>
      <xdr:nvPicPr>
        <xdr:cNvPr id="56" name="Picture 1097" descr=""/>
        <xdr:cNvPicPr/>
      </xdr:nvPicPr>
      <xdr:blipFill>
        <a:blip r:embed="rId57"/>
        <a:stretch/>
      </xdr:blipFill>
      <xdr:spPr>
        <a:xfrm>
          <a:off x="50040" y="85631040"/>
          <a:ext cx="846360" cy="1038960"/>
        </a:xfrm>
        <a:prstGeom prst="rect">
          <a:avLst/>
        </a:prstGeom>
        <a:ln w="0">
          <a:noFill/>
        </a:ln>
      </xdr:spPr>
    </xdr:pic>
    <xdr:clientData/>
  </xdr:twoCellAnchor>
  <xdr:twoCellAnchor editAs="oneCell">
    <xdr:from>
      <xdr:col>0</xdr:col>
      <xdr:colOff>50040</xdr:colOff>
      <xdr:row>60</xdr:row>
      <xdr:rowOff>46440</xdr:rowOff>
    </xdr:from>
    <xdr:to>
      <xdr:col>0</xdr:col>
      <xdr:colOff>896400</xdr:colOff>
      <xdr:row>60</xdr:row>
      <xdr:rowOff>1085400</xdr:rowOff>
    </xdr:to>
    <xdr:pic>
      <xdr:nvPicPr>
        <xdr:cNvPr id="57" name="Picture 1097" descr=""/>
        <xdr:cNvPicPr/>
      </xdr:nvPicPr>
      <xdr:blipFill>
        <a:blip r:embed="rId58"/>
        <a:stretch/>
      </xdr:blipFill>
      <xdr:spPr>
        <a:xfrm>
          <a:off x="50040" y="87117120"/>
          <a:ext cx="846360" cy="1038960"/>
        </a:xfrm>
        <a:prstGeom prst="rect">
          <a:avLst/>
        </a:prstGeom>
        <a:ln w="0">
          <a:noFill/>
        </a:ln>
      </xdr:spPr>
    </xdr:pic>
    <xdr:clientData/>
  </xdr:twoCellAnchor>
  <xdr:twoCellAnchor editAs="oneCell">
    <xdr:from>
      <xdr:col>0</xdr:col>
      <xdr:colOff>39960</xdr:colOff>
      <xdr:row>61</xdr:row>
      <xdr:rowOff>40680</xdr:rowOff>
    </xdr:from>
    <xdr:to>
      <xdr:col>0</xdr:col>
      <xdr:colOff>886320</xdr:colOff>
      <xdr:row>61</xdr:row>
      <xdr:rowOff>1068120</xdr:rowOff>
    </xdr:to>
    <xdr:pic>
      <xdr:nvPicPr>
        <xdr:cNvPr id="58" name="Picture 1100" descr=""/>
        <xdr:cNvPicPr/>
      </xdr:nvPicPr>
      <xdr:blipFill>
        <a:blip r:embed="rId59"/>
        <a:stretch/>
      </xdr:blipFill>
      <xdr:spPr>
        <a:xfrm>
          <a:off x="39960" y="88597080"/>
          <a:ext cx="846360" cy="1027440"/>
        </a:xfrm>
        <a:prstGeom prst="rect">
          <a:avLst/>
        </a:prstGeom>
        <a:ln w="0">
          <a:noFill/>
        </a:ln>
      </xdr:spPr>
    </xdr:pic>
    <xdr:clientData/>
  </xdr:twoCellAnchor>
  <xdr:twoCellAnchor editAs="oneCell">
    <xdr:from>
      <xdr:col>0</xdr:col>
      <xdr:colOff>39960</xdr:colOff>
      <xdr:row>62</xdr:row>
      <xdr:rowOff>40680</xdr:rowOff>
    </xdr:from>
    <xdr:to>
      <xdr:col>0</xdr:col>
      <xdr:colOff>886320</xdr:colOff>
      <xdr:row>62</xdr:row>
      <xdr:rowOff>1067760</xdr:rowOff>
    </xdr:to>
    <xdr:pic>
      <xdr:nvPicPr>
        <xdr:cNvPr id="59" name="Picture 1100" descr=""/>
        <xdr:cNvPicPr/>
      </xdr:nvPicPr>
      <xdr:blipFill>
        <a:blip r:embed="rId60"/>
        <a:stretch/>
      </xdr:blipFill>
      <xdr:spPr>
        <a:xfrm>
          <a:off x="39960" y="90083160"/>
          <a:ext cx="846360" cy="1027080"/>
        </a:xfrm>
        <a:prstGeom prst="rect">
          <a:avLst/>
        </a:prstGeom>
        <a:ln w="0">
          <a:noFill/>
        </a:ln>
      </xdr:spPr>
    </xdr:pic>
    <xdr:clientData/>
  </xdr:twoCellAnchor>
  <xdr:twoCellAnchor editAs="oneCell">
    <xdr:from>
      <xdr:col>0</xdr:col>
      <xdr:colOff>39960</xdr:colOff>
      <xdr:row>63</xdr:row>
      <xdr:rowOff>40680</xdr:rowOff>
    </xdr:from>
    <xdr:to>
      <xdr:col>0</xdr:col>
      <xdr:colOff>886320</xdr:colOff>
      <xdr:row>63</xdr:row>
      <xdr:rowOff>1068120</xdr:rowOff>
    </xdr:to>
    <xdr:pic>
      <xdr:nvPicPr>
        <xdr:cNvPr id="60" name="Picture 1100" descr=""/>
        <xdr:cNvPicPr/>
      </xdr:nvPicPr>
      <xdr:blipFill>
        <a:blip r:embed="rId61"/>
        <a:stretch/>
      </xdr:blipFill>
      <xdr:spPr>
        <a:xfrm>
          <a:off x="39960" y="91568880"/>
          <a:ext cx="846360" cy="1027440"/>
        </a:xfrm>
        <a:prstGeom prst="rect">
          <a:avLst/>
        </a:prstGeom>
        <a:ln w="0">
          <a:noFill/>
        </a:ln>
      </xdr:spPr>
    </xdr:pic>
    <xdr:clientData/>
  </xdr:twoCellAnchor>
  <xdr:twoCellAnchor editAs="oneCell">
    <xdr:from>
      <xdr:col>0</xdr:col>
      <xdr:colOff>39960</xdr:colOff>
      <xdr:row>64</xdr:row>
      <xdr:rowOff>40680</xdr:rowOff>
    </xdr:from>
    <xdr:to>
      <xdr:col>0</xdr:col>
      <xdr:colOff>886320</xdr:colOff>
      <xdr:row>64</xdr:row>
      <xdr:rowOff>1067760</xdr:rowOff>
    </xdr:to>
    <xdr:pic>
      <xdr:nvPicPr>
        <xdr:cNvPr id="61" name="Picture 1100" descr=""/>
        <xdr:cNvPicPr/>
      </xdr:nvPicPr>
      <xdr:blipFill>
        <a:blip r:embed="rId62"/>
        <a:stretch/>
      </xdr:blipFill>
      <xdr:spPr>
        <a:xfrm>
          <a:off x="39960" y="93054960"/>
          <a:ext cx="846360" cy="1027080"/>
        </a:xfrm>
        <a:prstGeom prst="rect">
          <a:avLst/>
        </a:prstGeom>
        <a:ln w="0">
          <a:noFill/>
        </a:ln>
      </xdr:spPr>
    </xdr:pic>
    <xdr:clientData/>
  </xdr:twoCellAnchor>
  <xdr:twoCellAnchor editAs="oneCell">
    <xdr:from>
      <xdr:col>0</xdr:col>
      <xdr:colOff>50040</xdr:colOff>
      <xdr:row>65</xdr:row>
      <xdr:rowOff>104400</xdr:rowOff>
    </xdr:from>
    <xdr:to>
      <xdr:col>0</xdr:col>
      <xdr:colOff>896400</xdr:colOff>
      <xdr:row>65</xdr:row>
      <xdr:rowOff>1131840</xdr:rowOff>
    </xdr:to>
    <xdr:pic>
      <xdr:nvPicPr>
        <xdr:cNvPr id="62" name="Picture 1104" descr=""/>
        <xdr:cNvPicPr/>
      </xdr:nvPicPr>
      <xdr:blipFill>
        <a:blip r:embed="rId63"/>
        <a:stretch/>
      </xdr:blipFill>
      <xdr:spPr>
        <a:xfrm>
          <a:off x="50040" y="94604400"/>
          <a:ext cx="846360" cy="1027440"/>
        </a:xfrm>
        <a:prstGeom prst="rect">
          <a:avLst/>
        </a:prstGeom>
        <a:ln w="0">
          <a:noFill/>
        </a:ln>
      </xdr:spPr>
    </xdr:pic>
    <xdr:clientData/>
  </xdr:twoCellAnchor>
  <xdr:twoCellAnchor editAs="oneCell">
    <xdr:from>
      <xdr:col>0</xdr:col>
      <xdr:colOff>60120</xdr:colOff>
      <xdr:row>66</xdr:row>
      <xdr:rowOff>115920</xdr:rowOff>
    </xdr:from>
    <xdr:to>
      <xdr:col>0</xdr:col>
      <xdr:colOff>906120</xdr:colOff>
      <xdr:row>66</xdr:row>
      <xdr:rowOff>1143360</xdr:rowOff>
    </xdr:to>
    <xdr:pic>
      <xdr:nvPicPr>
        <xdr:cNvPr id="63" name="Picture 1108" descr=""/>
        <xdr:cNvPicPr/>
      </xdr:nvPicPr>
      <xdr:blipFill>
        <a:blip r:embed="rId64"/>
        <a:stretch/>
      </xdr:blipFill>
      <xdr:spPr>
        <a:xfrm>
          <a:off x="60120" y="96102000"/>
          <a:ext cx="846000" cy="1027440"/>
        </a:xfrm>
        <a:prstGeom prst="rect">
          <a:avLst/>
        </a:prstGeom>
        <a:ln w="0">
          <a:noFill/>
        </a:ln>
      </xdr:spPr>
    </xdr:pic>
    <xdr:clientData/>
  </xdr:twoCellAnchor>
  <xdr:twoCellAnchor editAs="oneCell">
    <xdr:from>
      <xdr:col>0</xdr:col>
      <xdr:colOff>60120</xdr:colOff>
      <xdr:row>68</xdr:row>
      <xdr:rowOff>197280</xdr:rowOff>
    </xdr:from>
    <xdr:to>
      <xdr:col>0</xdr:col>
      <xdr:colOff>906120</xdr:colOff>
      <xdr:row>68</xdr:row>
      <xdr:rowOff>1189800</xdr:rowOff>
    </xdr:to>
    <xdr:pic>
      <xdr:nvPicPr>
        <xdr:cNvPr id="64" name="Picture 1109" descr=""/>
        <xdr:cNvPicPr/>
      </xdr:nvPicPr>
      <xdr:blipFill>
        <a:blip r:embed="rId65"/>
        <a:stretch/>
      </xdr:blipFill>
      <xdr:spPr>
        <a:xfrm>
          <a:off x="60120" y="99155160"/>
          <a:ext cx="846000" cy="992520"/>
        </a:xfrm>
        <a:prstGeom prst="rect">
          <a:avLst/>
        </a:prstGeom>
        <a:ln w="0">
          <a:noFill/>
        </a:ln>
      </xdr:spPr>
    </xdr:pic>
    <xdr:clientData/>
  </xdr:twoCellAnchor>
  <xdr:twoCellAnchor editAs="oneCell">
    <xdr:from>
      <xdr:col>0</xdr:col>
      <xdr:colOff>60120</xdr:colOff>
      <xdr:row>69</xdr:row>
      <xdr:rowOff>197280</xdr:rowOff>
    </xdr:from>
    <xdr:to>
      <xdr:col>0</xdr:col>
      <xdr:colOff>906120</xdr:colOff>
      <xdr:row>69</xdr:row>
      <xdr:rowOff>1189800</xdr:rowOff>
    </xdr:to>
    <xdr:pic>
      <xdr:nvPicPr>
        <xdr:cNvPr id="65" name="Picture 1109" descr=""/>
        <xdr:cNvPicPr/>
      </xdr:nvPicPr>
      <xdr:blipFill>
        <a:blip r:embed="rId66"/>
        <a:stretch/>
      </xdr:blipFill>
      <xdr:spPr>
        <a:xfrm>
          <a:off x="60120" y="100640880"/>
          <a:ext cx="846000" cy="992520"/>
        </a:xfrm>
        <a:prstGeom prst="rect">
          <a:avLst/>
        </a:prstGeom>
        <a:ln w="0">
          <a:noFill/>
        </a:ln>
      </xdr:spPr>
    </xdr:pic>
    <xdr:clientData/>
  </xdr:twoCellAnchor>
  <xdr:twoCellAnchor editAs="oneCell">
    <xdr:from>
      <xdr:col>0</xdr:col>
      <xdr:colOff>60120</xdr:colOff>
      <xdr:row>70</xdr:row>
      <xdr:rowOff>197280</xdr:rowOff>
    </xdr:from>
    <xdr:to>
      <xdr:col>0</xdr:col>
      <xdr:colOff>906120</xdr:colOff>
      <xdr:row>70</xdr:row>
      <xdr:rowOff>1189800</xdr:rowOff>
    </xdr:to>
    <xdr:pic>
      <xdr:nvPicPr>
        <xdr:cNvPr id="66" name="Picture 1109" descr=""/>
        <xdr:cNvPicPr/>
      </xdr:nvPicPr>
      <xdr:blipFill>
        <a:blip r:embed="rId67"/>
        <a:stretch/>
      </xdr:blipFill>
      <xdr:spPr>
        <a:xfrm>
          <a:off x="60120" y="102126960"/>
          <a:ext cx="846000" cy="992520"/>
        </a:xfrm>
        <a:prstGeom prst="rect">
          <a:avLst/>
        </a:prstGeom>
        <a:ln w="0">
          <a:noFill/>
        </a:ln>
      </xdr:spPr>
    </xdr:pic>
    <xdr:clientData/>
  </xdr:twoCellAnchor>
  <xdr:twoCellAnchor editAs="oneCell">
    <xdr:from>
      <xdr:col>0</xdr:col>
      <xdr:colOff>20160</xdr:colOff>
      <xdr:row>71</xdr:row>
      <xdr:rowOff>180000</xdr:rowOff>
    </xdr:from>
    <xdr:to>
      <xdr:col>0</xdr:col>
      <xdr:colOff>866160</xdr:colOff>
      <xdr:row>71</xdr:row>
      <xdr:rowOff>1149480</xdr:rowOff>
    </xdr:to>
    <xdr:pic>
      <xdr:nvPicPr>
        <xdr:cNvPr id="67" name="Picture 1112" descr=""/>
        <xdr:cNvPicPr/>
      </xdr:nvPicPr>
      <xdr:blipFill>
        <a:blip r:embed="rId68"/>
        <a:stretch/>
      </xdr:blipFill>
      <xdr:spPr>
        <a:xfrm>
          <a:off x="20160" y="103595400"/>
          <a:ext cx="846000" cy="969480"/>
        </a:xfrm>
        <a:prstGeom prst="rect">
          <a:avLst/>
        </a:prstGeom>
        <a:ln w="0">
          <a:noFill/>
        </a:ln>
      </xdr:spPr>
    </xdr:pic>
    <xdr:clientData/>
  </xdr:twoCellAnchor>
  <xdr:twoCellAnchor editAs="oneCell">
    <xdr:from>
      <xdr:col>0</xdr:col>
      <xdr:colOff>20160</xdr:colOff>
      <xdr:row>72</xdr:row>
      <xdr:rowOff>179640</xdr:rowOff>
    </xdr:from>
    <xdr:to>
      <xdr:col>0</xdr:col>
      <xdr:colOff>866160</xdr:colOff>
      <xdr:row>72</xdr:row>
      <xdr:rowOff>1149120</xdr:rowOff>
    </xdr:to>
    <xdr:pic>
      <xdr:nvPicPr>
        <xdr:cNvPr id="68" name="Picture 1112" descr=""/>
        <xdr:cNvPicPr/>
      </xdr:nvPicPr>
      <xdr:blipFill>
        <a:blip r:embed="rId69"/>
        <a:stretch/>
      </xdr:blipFill>
      <xdr:spPr>
        <a:xfrm>
          <a:off x="20160" y="105081120"/>
          <a:ext cx="846000" cy="969480"/>
        </a:xfrm>
        <a:prstGeom prst="rect">
          <a:avLst/>
        </a:prstGeom>
        <a:ln w="0">
          <a:noFill/>
        </a:ln>
      </xdr:spPr>
    </xdr:pic>
    <xdr:clientData/>
  </xdr:twoCellAnchor>
  <xdr:twoCellAnchor editAs="oneCell">
    <xdr:from>
      <xdr:col>0</xdr:col>
      <xdr:colOff>69840</xdr:colOff>
      <xdr:row>73</xdr:row>
      <xdr:rowOff>150840</xdr:rowOff>
    </xdr:from>
    <xdr:to>
      <xdr:col>0</xdr:col>
      <xdr:colOff>916200</xdr:colOff>
      <xdr:row>73</xdr:row>
      <xdr:rowOff>1120320</xdr:rowOff>
    </xdr:to>
    <xdr:pic>
      <xdr:nvPicPr>
        <xdr:cNvPr id="69" name="Picture 1114" descr=""/>
        <xdr:cNvPicPr/>
      </xdr:nvPicPr>
      <xdr:blipFill>
        <a:blip r:embed="rId70"/>
        <a:stretch/>
      </xdr:blipFill>
      <xdr:spPr>
        <a:xfrm>
          <a:off x="69840" y="106538040"/>
          <a:ext cx="846360" cy="969480"/>
        </a:xfrm>
        <a:prstGeom prst="rect">
          <a:avLst/>
        </a:prstGeom>
        <a:ln w="0">
          <a:noFill/>
        </a:ln>
      </xdr:spPr>
    </xdr:pic>
    <xdr:clientData/>
  </xdr:twoCellAnchor>
  <xdr:twoCellAnchor editAs="oneCell">
    <xdr:from>
      <xdr:col>0</xdr:col>
      <xdr:colOff>69840</xdr:colOff>
      <xdr:row>74</xdr:row>
      <xdr:rowOff>150840</xdr:rowOff>
    </xdr:from>
    <xdr:to>
      <xdr:col>0</xdr:col>
      <xdr:colOff>916200</xdr:colOff>
      <xdr:row>74</xdr:row>
      <xdr:rowOff>1119960</xdr:rowOff>
    </xdr:to>
    <xdr:pic>
      <xdr:nvPicPr>
        <xdr:cNvPr id="70" name="Picture 1114" descr=""/>
        <xdr:cNvPicPr/>
      </xdr:nvPicPr>
      <xdr:blipFill>
        <a:blip r:embed="rId71"/>
        <a:stretch/>
      </xdr:blipFill>
      <xdr:spPr>
        <a:xfrm>
          <a:off x="69840" y="108024120"/>
          <a:ext cx="846360" cy="969120"/>
        </a:xfrm>
        <a:prstGeom prst="rect">
          <a:avLst/>
        </a:prstGeom>
        <a:ln w="0">
          <a:noFill/>
        </a:ln>
      </xdr:spPr>
    </xdr:pic>
    <xdr:clientData/>
  </xdr:twoCellAnchor>
  <xdr:twoCellAnchor editAs="oneCell">
    <xdr:from>
      <xdr:col>0</xdr:col>
      <xdr:colOff>10080</xdr:colOff>
      <xdr:row>75</xdr:row>
      <xdr:rowOff>122040</xdr:rowOff>
    </xdr:from>
    <xdr:to>
      <xdr:col>0</xdr:col>
      <xdr:colOff>856440</xdr:colOff>
      <xdr:row>75</xdr:row>
      <xdr:rowOff>1091160</xdr:rowOff>
    </xdr:to>
    <xdr:pic>
      <xdr:nvPicPr>
        <xdr:cNvPr id="71" name="Picture 1116" descr=""/>
        <xdr:cNvPicPr/>
      </xdr:nvPicPr>
      <xdr:blipFill>
        <a:blip r:embed="rId72"/>
        <a:stretch/>
      </xdr:blipFill>
      <xdr:spPr>
        <a:xfrm>
          <a:off x="10080" y="109481040"/>
          <a:ext cx="846360" cy="969120"/>
        </a:xfrm>
        <a:prstGeom prst="rect">
          <a:avLst/>
        </a:prstGeom>
        <a:ln w="0">
          <a:noFill/>
        </a:ln>
      </xdr:spPr>
    </xdr:pic>
    <xdr:clientData/>
  </xdr:twoCellAnchor>
  <xdr:twoCellAnchor editAs="oneCell">
    <xdr:from>
      <xdr:col>0</xdr:col>
      <xdr:colOff>10080</xdr:colOff>
      <xdr:row>76</xdr:row>
      <xdr:rowOff>179640</xdr:rowOff>
    </xdr:from>
    <xdr:to>
      <xdr:col>0</xdr:col>
      <xdr:colOff>856440</xdr:colOff>
      <xdr:row>76</xdr:row>
      <xdr:rowOff>1149120</xdr:rowOff>
    </xdr:to>
    <xdr:pic>
      <xdr:nvPicPr>
        <xdr:cNvPr id="72" name="Picture 1118" descr=""/>
        <xdr:cNvPicPr/>
      </xdr:nvPicPr>
      <xdr:blipFill>
        <a:blip r:embed="rId73"/>
        <a:stretch/>
      </xdr:blipFill>
      <xdr:spPr>
        <a:xfrm>
          <a:off x="10080" y="111024720"/>
          <a:ext cx="846360" cy="969480"/>
        </a:xfrm>
        <a:prstGeom prst="rect">
          <a:avLst/>
        </a:prstGeom>
        <a:ln w="0">
          <a:noFill/>
        </a:ln>
      </xdr:spPr>
    </xdr:pic>
    <xdr:clientData/>
  </xdr:twoCellAnchor>
  <xdr:twoCellAnchor editAs="oneCell">
    <xdr:from>
      <xdr:col>0</xdr:col>
      <xdr:colOff>10080</xdr:colOff>
      <xdr:row>77</xdr:row>
      <xdr:rowOff>180000</xdr:rowOff>
    </xdr:from>
    <xdr:to>
      <xdr:col>0</xdr:col>
      <xdr:colOff>856440</xdr:colOff>
      <xdr:row>77</xdr:row>
      <xdr:rowOff>1149480</xdr:rowOff>
    </xdr:to>
    <xdr:pic>
      <xdr:nvPicPr>
        <xdr:cNvPr id="73" name="Picture 1118" descr=""/>
        <xdr:cNvPicPr/>
      </xdr:nvPicPr>
      <xdr:blipFill>
        <a:blip r:embed="rId74"/>
        <a:stretch/>
      </xdr:blipFill>
      <xdr:spPr>
        <a:xfrm>
          <a:off x="10080" y="112510800"/>
          <a:ext cx="846360" cy="969480"/>
        </a:xfrm>
        <a:prstGeom prst="rect">
          <a:avLst/>
        </a:prstGeom>
        <a:ln w="0">
          <a:noFill/>
        </a:ln>
      </xdr:spPr>
    </xdr:pic>
    <xdr:clientData/>
  </xdr:twoCellAnchor>
  <xdr:twoCellAnchor editAs="oneCell">
    <xdr:from>
      <xdr:col>0</xdr:col>
      <xdr:colOff>20160</xdr:colOff>
      <xdr:row>78</xdr:row>
      <xdr:rowOff>87120</xdr:rowOff>
    </xdr:from>
    <xdr:to>
      <xdr:col>0</xdr:col>
      <xdr:colOff>866160</xdr:colOff>
      <xdr:row>78</xdr:row>
      <xdr:rowOff>1189800</xdr:rowOff>
    </xdr:to>
    <xdr:pic>
      <xdr:nvPicPr>
        <xdr:cNvPr id="74" name="Picture 1120" descr=""/>
        <xdr:cNvPicPr/>
      </xdr:nvPicPr>
      <xdr:blipFill>
        <a:blip r:embed="rId75"/>
        <a:stretch/>
      </xdr:blipFill>
      <xdr:spPr>
        <a:xfrm>
          <a:off x="20160" y="113904000"/>
          <a:ext cx="846000" cy="1102680"/>
        </a:xfrm>
        <a:prstGeom prst="rect">
          <a:avLst/>
        </a:prstGeom>
        <a:ln w="0">
          <a:noFill/>
        </a:ln>
      </xdr:spPr>
    </xdr:pic>
    <xdr:clientData/>
  </xdr:twoCellAnchor>
  <xdr:twoCellAnchor editAs="oneCell">
    <xdr:from>
      <xdr:col>0</xdr:col>
      <xdr:colOff>20160</xdr:colOff>
      <xdr:row>79</xdr:row>
      <xdr:rowOff>87120</xdr:rowOff>
    </xdr:from>
    <xdr:to>
      <xdr:col>0</xdr:col>
      <xdr:colOff>866160</xdr:colOff>
      <xdr:row>79</xdr:row>
      <xdr:rowOff>1189800</xdr:rowOff>
    </xdr:to>
    <xdr:pic>
      <xdr:nvPicPr>
        <xdr:cNvPr id="75" name="Picture 1120" descr=""/>
        <xdr:cNvPicPr/>
      </xdr:nvPicPr>
      <xdr:blipFill>
        <a:blip r:embed="rId76"/>
        <a:stretch/>
      </xdr:blipFill>
      <xdr:spPr>
        <a:xfrm>
          <a:off x="20160" y="115389720"/>
          <a:ext cx="846000" cy="1102680"/>
        </a:xfrm>
        <a:prstGeom prst="rect">
          <a:avLst/>
        </a:prstGeom>
        <a:ln w="0">
          <a:noFill/>
        </a:ln>
      </xdr:spPr>
    </xdr:pic>
    <xdr:clientData/>
  </xdr:twoCellAnchor>
  <xdr:twoCellAnchor editAs="oneCell">
    <xdr:from>
      <xdr:col>0</xdr:col>
      <xdr:colOff>20160</xdr:colOff>
      <xdr:row>80</xdr:row>
      <xdr:rowOff>75240</xdr:rowOff>
    </xdr:from>
    <xdr:to>
      <xdr:col>0</xdr:col>
      <xdr:colOff>866160</xdr:colOff>
      <xdr:row>80</xdr:row>
      <xdr:rowOff>1067760</xdr:rowOff>
    </xdr:to>
    <xdr:pic>
      <xdr:nvPicPr>
        <xdr:cNvPr id="76" name="Picture 1122" descr=""/>
        <xdr:cNvPicPr/>
      </xdr:nvPicPr>
      <xdr:blipFill>
        <a:blip r:embed="rId77"/>
        <a:stretch/>
      </xdr:blipFill>
      <xdr:spPr>
        <a:xfrm>
          <a:off x="20160" y="116863920"/>
          <a:ext cx="846000" cy="992520"/>
        </a:xfrm>
        <a:prstGeom prst="rect">
          <a:avLst/>
        </a:prstGeom>
        <a:ln w="0">
          <a:noFill/>
        </a:ln>
      </xdr:spPr>
    </xdr:pic>
    <xdr:clientData/>
  </xdr:twoCellAnchor>
  <xdr:twoCellAnchor editAs="oneCell">
    <xdr:from>
      <xdr:col>0</xdr:col>
      <xdr:colOff>20160</xdr:colOff>
      <xdr:row>81</xdr:row>
      <xdr:rowOff>75600</xdr:rowOff>
    </xdr:from>
    <xdr:to>
      <xdr:col>0</xdr:col>
      <xdr:colOff>866160</xdr:colOff>
      <xdr:row>81</xdr:row>
      <xdr:rowOff>1068120</xdr:rowOff>
    </xdr:to>
    <xdr:pic>
      <xdr:nvPicPr>
        <xdr:cNvPr id="77" name="Picture 1122" descr=""/>
        <xdr:cNvPicPr/>
      </xdr:nvPicPr>
      <xdr:blipFill>
        <a:blip r:embed="rId78"/>
        <a:stretch/>
      </xdr:blipFill>
      <xdr:spPr>
        <a:xfrm>
          <a:off x="20160" y="118350000"/>
          <a:ext cx="846000" cy="992520"/>
        </a:xfrm>
        <a:prstGeom prst="rect">
          <a:avLst/>
        </a:prstGeom>
        <a:ln w="0">
          <a:noFill/>
        </a:ln>
      </xdr:spPr>
    </xdr:pic>
    <xdr:clientData/>
  </xdr:twoCellAnchor>
  <xdr:twoCellAnchor editAs="oneCell">
    <xdr:from>
      <xdr:col>0</xdr:col>
      <xdr:colOff>131040</xdr:colOff>
      <xdr:row>82</xdr:row>
      <xdr:rowOff>145080</xdr:rowOff>
    </xdr:from>
    <xdr:to>
      <xdr:col>0</xdr:col>
      <xdr:colOff>977400</xdr:colOff>
      <xdr:row>82</xdr:row>
      <xdr:rowOff>1172520</xdr:rowOff>
    </xdr:to>
    <xdr:pic>
      <xdr:nvPicPr>
        <xdr:cNvPr id="78" name="Picture 1124" descr=""/>
        <xdr:cNvPicPr/>
      </xdr:nvPicPr>
      <xdr:blipFill>
        <a:blip r:embed="rId79"/>
        <a:stretch/>
      </xdr:blipFill>
      <xdr:spPr>
        <a:xfrm>
          <a:off x="131040" y="119905560"/>
          <a:ext cx="846360" cy="1027440"/>
        </a:xfrm>
        <a:prstGeom prst="rect">
          <a:avLst/>
        </a:prstGeom>
        <a:ln w="0">
          <a:noFill/>
        </a:ln>
      </xdr:spPr>
    </xdr:pic>
    <xdr:clientData/>
  </xdr:twoCellAnchor>
  <xdr:twoCellAnchor editAs="oneCell">
    <xdr:from>
      <xdr:col>0</xdr:col>
      <xdr:colOff>60120</xdr:colOff>
      <xdr:row>83</xdr:row>
      <xdr:rowOff>145080</xdr:rowOff>
    </xdr:from>
    <xdr:to>
      <xdr:col>0</xdr:col>
      <xdr:colOff>906120</xdr:colOff>
      <xdr:row>83</xdr:row>
      <xdr:rowOff>1114560</xdr:rowOff>
    </xdr:to>
    <xdr:pic>
      <xdr:nvPicPr>
        <xdr:cNvPr id="79" name="Picture 1125" descr=""/>
        <xdr:cNvPicPr/>
      </xdr:nvPicPr>
      <xdr:blipFill>
        <a:blip r:embed="rId80"/>
        <a:stretch/>
      </xdr:blipFill>
      <xdr:spPr>
        <a:xfrm>
          <a:off x="60120" y="121391280"/>
          <a:ext cx="846000" cy="969480"/>
        </a:xfrm>
        <a:prstGeom prst="rect">
          <a:avLst/>
        </a:prstGeom>
        <a:ln w="0">
          <a:noFill/>
        </a:ln>
      </xdr:spPr>
    </xdr:pic>
    <xdr:clientData/>
  </xdr:twoCellAnchor>
  <xdr:twoCellAnchor editAs="oneCell">
    <xdr:from>
      <xdr:col>0</xdr:col>
      <xdr:colOff>60120</xdr:colOff>
      <xdr:row>84</xdr:row>
      <xdr:rowOff>145080</xdr:rowOff>
    </xdr:from>
    <xdr:to>
      <xdr:col>0</xdr:col>
      <xdr:colOff>906120</xdr:colOff>
      <xdr:row>84</xdr:row>
      <xdr:rowOff>1114200</xdr:rowOff>
    </xdr:to>
    <xdr:pic>
      <xdr:nvPicPr>
        <xdr:cNvPr id="80" name="Picture 1125" descr=""/>
        <xdr:cNvPicPr/>
      </xdr:nvPicPr>
      <xdr:blipFill>
        <a:blip r:embed="rId81"/>
        <a:stretch/>
      </xdr:blipFill>
      <xdr:spPr>
        <a:xfrm>
          <a:off x="60120" y="122877360"/>
          <a:ext cx="846000" cy="969120"/>
        </a:xfrm>
        <a:prstGeom prst="rect">
          <a:avLst/>
        </a:prstGeom>
        <a:ln w="0">
          <a:noFill/>
        </a:ln>
      </xdr:spPr>
    </xdr:pic>
    <xdr:clientData/>
  </xdr:twoCellAnchor>
  <xdr:twoCellAnchor editAs="oneCell">
    <xdr:from>
      <xdr:col>0</xdr:col>
      <xdr:colOff>60120</xdr:colOff>
      <xdr:row>85</xdr:row>
      <xdr:rowOff>145080</xdr:rowOff>
    </xdr:from>
    <xdr:to>
      <xdr:col>0</xdr:col>
      <xdr:colOff>906120</xdr:colOff>
      <xdr:row>85</xdr:row>
      <xdr:rowOff>1114560</xdr:rowOff>
    </xdr:to>
    <xdr:pic>
      <xdr:nvPicPr>
        <xdr:cNvPr id="81" name="Picture 1125" descr=""/>
        <xdr:cNvPicPr/>
      </xdr:nvPicPr>
      <xdr:blipFill>
        <a:blip r:embed="rId82"/>
        <a:stretch/>
      </xdr:blipFill>
      <xdr:spPr>
        <a:xfrm>
          <a:off x="60120" y="124363080"/>
          <a:ext cx="846000" cy="969480"/>
        </a:xfrm>
        <a:prstGeom prst="rect">
          <a:avLst/>
        </a:prstGeom>
        <a:ln w="0">
          <a:noFill/>
        </a:ln>
      </xdr:spPr>
    </xdr:pic>
    <xdr:clientData/>
  </xdr:twoCellAnchor>
  <xdr:twoCellAnchor editAs="oneCell">
    <xdr:from>
      <xdr:col>0</xdr:col>
      <xdr:colOff>60120</xdr:colOff>
      <xdr:row>86</xdr:row>
      <xdr:rowOff>145080</xdr:rowOff>
    </xdr:from>
    <xdr:to>
      <xdr:col>0</xdr:col>
      <xdr:colOff>906120</xdr:colOff>
      <xdr:row>86</xdr:row>
      <xdr:rowOff>1114200</xdr:rowOff>
    </xdr:to>
    <xdr:pic>
      <xdr:nvPicPr>
        <xdr:cNvPr id="82" name="Picture 1125" descr=""/>
        <xdr:cNvPicPr/>
      </xdr:nvPicPr>
      <xdr:blipFill>
        <a:blip r:embed="rId83"/>
        <a:stretch/>
      </xdr:blipFill>
      <xdr:spPr>
        <a:xfrm>
          <a:off x="60120" y="125849160"/>
          <a:ext cx="846000" cy="969120"/>
        </a:xfrm>
        <a:prstGeom prst="rect">
          <a:avLst/>
        </a:prstGeom>
        <a:ln w="0">
          <a:noFill/>
        </a:ln>
      </xdr:spPr>
    </xdr:pic>
    <xdr:clientData/>
  </xdr:twoCellAnchor>
  <xdr:twoCellAnchor editAs="oneCell">
    <xdr:from>
      <xdr:col>0</xdr:col>
      <xdr:colOff>10080</xdr:colOff>
      <xdr:row>87</xdr:row>
      <xdr:rowOff>87120</xdr:rowOff>
    </xdr:from>
    <xdr:to>
      <xdr:col>0</xdr:col>
      <xdr:colOff>856440</xdr:colOff>
      <xdr:row>87</xdr:row>
      <xdr:rowOff>1126080</xdr:rowOff>
    </xdr:to>
    <xdr:pic>
      <xdr:nvPicPr>
        <xdr:cNvPr id="83" name="Picture 1129" descr=""/>
        <xdr:cNvPicPr/>
      </xdr:nvPicPr>
      <xdr:blipFill>
        <a:blip r:embed="rId84"/>
        <a:stretch/>
      </xdr:blipFill>
      <xdr:spPr>
        <a:xfrm>
          <a:off x="10080" y="127276920"/>
          <a:ext cx="846360" cy="1038960"/>
        </a:xfrm>
        <a:prstGeom prst="rect">
          <a:avLst/>
        </a:prstGeom>
        <a:ln w="0">
          <a:noFill/>
        </a:ln>
      </xdr:spPr>
    </xdr:pic>
    <xdr:clientData/>
  </xdr:twoCellAnchor>
  <xdr:twoCellAnchor editAs="oneCell">
    <xdr:from>
      <xdr:col>0</xdr:col>
      <xdr:colOff>10080</xdr:colOff>
      <xdr:row>88</xdr:row>
      <xdr:rowOff>87120</xdr:rowOff>
    </xdr:from>
    <xdr:to>
      <xdr:col>0</xdr:col>
      <xdr:colOff>856440</xdr:colOff>
      <xdr:row>88</xdr:row>
      <xdr:rowOff>1056240</xdr:rowOff>
    </xdr:to>
    <xdr:pic>
      <xdr:nvPicPr>
        <xdr:cNvPr id="84" name="Picture 1132" descr=""/>
        <xdr:cNvPicPr/>
      </xdr:nvPicPr>
      <xdr:blipFill>
        <a:blip r:embed="rId85"/>
        <a:stretch/>
      </xdr:blipFill>
      <xdr:spPr>
        <a:xfrm>
          <a:off x="10080" y="128763000"/>
          <a:ext cx="846360" cy="969120"/>
        </a:xfrm>
        <a:prstGeom prst="rect">
          <a:avLst/>
        </a:prstGeom>
        <a:ln w="0">
          <a:noFill/>
        </a:ln>
      </xdr:spPr>
    </xdr:pic>
    <xdr:clientData/>
  </xdr:twoCellAnchor>
  <xdr:twoCellAnchor editAs="oneCell">
    <xdr:from>
      <xdr:col>0</xdr:col>
      <xdr:colOff>10080</xdr:colOff>
      <xdr:row>89</xdr:row>
      <xdr:rowOff>87120</xdr:rowOff>
    </xdr:from>
    <xdr:to>
      <xdr:col>0</xdr:col>
      <xdr:colOff>856440</xdr:colOff>
      <xdr:row>89</xdr:row>
      <xdr:rowOff>1056600</xdr:rowOff>
    </xdr:to>
    <xdr:pic>
      <xdr:nvPicPr>
        <xdr:cNvPr id="85" name="Picture 1132" descr=""/>
        <xdr:cNvPicPr/>
      </xdr:nvPicPr>
      <xdr:blipFill>
        <a:blip r:embed="rId86"/>
        <a:stretch/>
      </xdr:blipFill>
      <xdr:spPr>
        <a:xfrm>
          <a:off x="10080" y="130248720"/>
          <a:ext cx="846360" cy="969480"/>
        </a:xfrm>
        <a:prstGeom prst="rect">
          <a:avLst/>
        </a:prstGeom>
        <a:ln w="0">
          <a:noFill/>
        </a:ln>
      </xdr:spPr>
    </xdr:pic>
    <xdr:clientData/>
  </xdr:twoCellAnchor>
  <xdr:twoCellAnchor editAs="oneCell">
    <xdr:from>
      <xdr:col>0</xdr:col>
      <xdr:colOff>10080</xdr:colOff>
      <xdr:row>90</xdr:row>
      <xdr:rowOff>87120</xdr:rowOff>
    </xdr:from>
    <xdr:to>
      <xdr:col>0</xdr:col>
      <xdr:colOff>856440</xdr:colOff>
      <xdr:row>90</xdr:row>
      <xdr:rowOff>1056240</xdr:rowOff>
    </xdr:to>
    <xdr:pic>
      <xdr:nvPicPr>
        <xdr:cNvPr id="86" name="Picture 1132" descr=""/>
        <xdr:cNvPicPr/>
      </xdr:nvPicPr>
      <xdr:blipFill>
        <a:blip r:embed="rId87"/>
        <a:stretch/>
      </xdr:blipFill>
      <xdr:spPr>
        <a:xfrm>
          <a:off x="10080" y="131734800"/>
          <a:ext cx="846360" cy="969120"/>
        </a:xfrm>
        <a:prstGeom prst="rect">
          <a:avLst/>
        </a:prstGeom>
        <a:ln w="0">
          <a:noFill/>
        </a:ln>
      </xdr:spPr>
    </xdr:pic>
    <xdr:clientData/>
  </xdr:twoCellAnchor>
  <xdr:twoCellAnchor editAs="oneCell">
    <xdr:from>
      <xdr:col>0</xdr:col>
      <xdr:colOff>10080</xdr:colOff>
      <xdr:row>91</xdr:row>
      <xdr:rowOff>87120</xdr:rowOff>
    </xdr:from>
    <xdr:to>
      <xdr:col>0</xdr:col>
      <xdr:colOff>856440</xdr:colOff>
      <xdr:row>91</xdr:row>
      <xdr:rowOff>1056600</xdr:rowOff>
    </xdr:to>
    <xdr:pic>
      <xdr:nvPicPr>
        <xdr:cNvPr id="87" name="Picture 1132" descr=""/>
        <xdr:cNvPicPr/>
      </xdr:nvPicPr>
      <xdr:blipFill>
        <a:blip r:embed="rId88"/>
        <a:stretch/>
      </xdr:blipFill>
      <xdr:spPr>
        <a:xfrm>
          <a:off x="10080" y="133220520"/>
          <a:ext cx="846360" cy="969480"/>
        </a:xfrm>
        <a:prstGeom prst="rect">
          <a:avLst/>
        </a:prstGeom>
        <a:ln w="0">
          <a:noFill/>
        </a:ln>
      </xdr:spPr>
    </xdr:pic>
    <xdr:clientData/>
  </xdr:twoCellAnchor>
  <xdr:twoCellAnchor editAs="oneCell">
    <xdr:from>
      <xdr:col>0</xdr:col>
      <xdr:colOff>10080</xdr:colOff>
      <xdr:row>93</xdr:row>
      <xdr:rowOff>104400</xdr:rowOff>
    </xdr:from>
    <xdr:to>
      <xdr:col>0</xdr:col>
      <xdr:colOff>856440</xdr:colOff>
      <xdr:row>93</xdr:row>
      <xdr:rowOff>1201680</xdr:rowOff>
    </xdr:to>
    <xdr:pic>
      <xdr:nvPicPr>
        <xdr:cNvPr id="88" name="Picture 1136" descr=""/>
        <xdr:cNvPicPr/>
      </xdr:nvPicPr>
      <xdr:blipFill>
        <a:blip r:embed="rId89"/>
        <a:stretch/>
      </xdr:blipFill>
      <xdr:spPr>
        <a:xfrm>
          <a:off x="10080" y="136209600"/>
          <a:ext cx="846360" cy="1097280"/>
        </a:xfrm>
        <a:prstGeom prst="rect">
          <a:avLst/>
        </a:prstGeom>
        <a:ln w="0">
          <a:noFill/>
        </a:ln>
      </xdr:spPr>
    </xdr:pic>
    <xdr:clientData/>
  </xdr:twoCellAnchor>
  <xdr:twoCellAnchor editAs="oneCell">
    <xdr:from>
      <xdr:col>0</xdr:col>
      <xdr:colOff>10080</xdr:colOff>
      <xdr:row>94</xdr:row>
      <xdr:rowOff>104400</xdr:rowOff>
    </xdr:from>
    <xdr:to>
      <xdr:col>0</xdr:col>
      <xdr:colOff>856440</xdr:colOff>
      <xdr:row>94</xdr:row>
      <xdr:rowOff>1201320</xdr:rowOff>
    </xdr:to>
    <xdr:pic>
      <xdr:nvPicPr>
        <xdr:cNvPr id="89" name="Picture 1136" descr=""/>
        <xdr:cNvPicPr/>
      </xdr:nvPicPr>
      <xdr:blipFill>
        <a:blip r:embed="rId90"/>
        <a:stretch/>
      </xdr:blipFill>
      <xdr:spPr>
        <a:xfrm>
          <a:off x="10080" y="137695680"/>
          <a:ext cx="846360" cy="1096920"/>
        </a:xfrm>
        <a:prstGeom prst="rect">
          <a:avLst/>
        </a:prstGeom>
        <a:ln w="0">
          <a:noFill/>
        </a:ln>
      </xdr:spPr>
    </xdr:pic>
    <xdr:clientData/>
  </xdr:twoCellAnchor>
  <xdr:twoCellAnchor editAs="oneCell">
    <xdr:from>
      <xdr:col>0</xdr:col>
      <xdr:colOff>10080</xdr:colOff>
      <xdr:row>95</xdr:row>
      <xdr:rowOff>145080</xdr:rowOff>
    </xdr:from>
    <xdr:to>
      <xdr:col>0</xdr:col>
      <xdr:colOff>856440</xdr:colOff>
      <xdr:row>95</xdr:row>
      <xdr:rowOff>1172520</xdr:rowOff>
    </xdr:to>
    <xdr:pic>
      <xdr:nvPicPr>
        <xdr:cNvPr id="90" name="Picture 1139" descr=""/>
        <xdr:cNvPicPr/>
      </xdr:nvPicPr>
      <xdr:blipFill>
        <a:blip r:embed="rId91"/>
        <a:stretch/>
      </xdr:blipFill>
      <xdr:spPr>
        <a:xfrm>
          <a:off x="10080" y="139222080"/>
          <a:ext cx="846360" cy="1027440"/>
        </a:xfrm>
        <a:prstGeom prst="rect">
          <a:avLst/>
        </a:prstGeom>
        <a:ln w="0">
          <a:noFill/>
        </a:ln>
      </xdr:spPr>
    </xdr:pic>
    <xdr:clientData/>
  </xdr:twoCellAnchor>
  <xdr:twoCellAnchor editAs="oneCell">
    <xdr:from>
      <xdr:col>0</xdr:col>
      <xdr:colOff>10080</xdr:colOff>
      <xdr:row>96</xdr:row>
      <xdr:rowOff>145080</xdr:rowOff>
    </xdr:from>
    <xdr:to>
      <xdr:col>0</xdr:col>
      <xdr:colOff>856440</xdr:colOff>
      <xdr:row>96</xdr:row>
      <xdr:rowOff>1172520</xdr:rowOff>
    </xdr:to>
    <xdr:pic>
      <xdr:nvPicPr>
        <xdr:cNvPr id="91" name="Picture 1139" descr=""/>
        <xdr:cNvPicPr/>
      </xdr:nvPicPr>
      <xdr:blipFill>
        <a:blip r:embed="rId92"/>
        <a:stretch/>
      </xdr:blipFill>
      <xdr:spPr>
        <a:xfrm>
          <a:off x="10080" y="140708160"/>
          <a:ext cx="846360" cy="1027440"/>
        </a:xfrm>
        <a:prstGeom prst="rect">
          <a:avLst/>
        </a:prstGeom>
        <a:ln w="0">
          <a:noFill/>
        </a:ln>
      </xdr:spPr>
    </xdr:pic>
    <xdr:clientData/>
  </xdr:twoCellAnchor>
  <xdr:twoCellAnchor editAs="oneCell">
    <xdr:from>
      <xdr:col>0</xdr:col>
      <xdr:colOff>10080</xdr:colOff>
      <xdr:row>97</xdr:row>
      <xdr:rowOff>145080</xdr:rowOff>
    </xdr:from>
    <xdr:to>
      <xdr:col>0</xdr:col>
      <xdr:colOff>856440</xdr:colOff>
      <xdr:row>97</xdr:row>
      <xdr:rowOff>1172520</xdr:rowOff>
    </xdr:to>
    <xdr:pic>
      <xdr:nvPicPr>
        <xdr:cNvPr id="92" name="Picture 1139" descr=""/>
        <xdr:cNvPicPr/>
      </xdr:nvPicPr>
      <xdr:blipFill>
        <a:blip r:embed="rId93"/>
        <a:stretch/>
      </xdr:blipFill>
      <xdr:spPr>
        <a:xfrm>
          <a:off x="10080" y="142193880"/>
          <a:ext cx="846360" cy="1027440"/>
        </a:xfrm>
        <a:prstGeom prst="rect">
          <a:avLst/>
        </a:prstGeom>
        <a:ln w="0">
          <a:noFill/>
        </a:ln>
      </xdr:spPr>
    </xdr:pic>
    <xdr:clientData/>
  </xdr:twoCellAnchor>
  <xdr:twoCellAnchor editAs="oneCell">
    <xdr:from>
      <xdr:col>0</xdr:col>
      <xdr:colOff>10080</xdr:colOff>
      <xdr:row>98</xdr:row>
      <xdr:rowOff>145080</xdr:rowOff>
    </xdr:from>
    <xdr:to>
      <xdr:col>0</xdr:col>
      <xdr:colOff>856440</xdr:colOff>
      <xdr:row>98</xdr:row>
      <xdr:rowOff>1172520</xdr:rowOff>
    </xdr:to>
    <xdr:pic>
      <xdr:nvPicPr>
        <xdr:cNvPr id="93" name="Picture 1139" descr=""/>
        <xdr:cNvPicPr/>
      </xdr:nvPicPr>
      <xdr:blipFill>
        <a:blip r:embed="rId94"/>
        <a:stretch/>
      </xdr:blipFill>
      <xdr:spPr>
        <a:xfrm>
          <a:off x="10080" y="143679960"/>
          <a:ext cx="846360" cy="1027440"/>
        </a:xfrm>
        <a:prstGeom prst="rect">
          <a:avLst/>
        </a:prstGeom>
        <a:ln w="0">
          <a:noFill/>
        </a:ln>
      </xdr:spPr>
    </xdr:pic>
    <xdr:clientData/>
  </xdr:twoCellAnchor>
  <xdr:twoCellAnchor editAs="oneCell">
    <xdr:from>
      <xdr:col>0</xdr:col>
      <xdr:colOff>39960</xdr:colOff>
      <xdr:row>99</xdr:row>
      <xdr:rowOff>145080</xdr:rowOff>
    </xdr:from>
    <xdr:to>
      <xdr:col>0</xdr:col>
      <xdr:colOff>886320</xdr:colOff>
      <xdr:row>99</xdr:row>
      <xdr:rowOff>1114560</xdr:rowOff>
    </xdr:to>
    <xdr:pic>
      <xdr:nvPicPr>
        <xdr:cNvPr id="94" name="Picture 1149" descr=""/>
        <xdr:cNvPicPr/>
      </xdr:nvPicPr>
      <xdr:blipFill>
        <a:blip r:embed="rId95"/>
        <a:stretch/>
      </xdr:blipFill>
      <xdr:spPr>
        <a:xfrm>
          <a:off x="39960" y="145165680"/>
          <a:ext cx="846360" cy="969480"/>
        </a:xfrm>
        <a:prstGeom prst="rect">
          <a:avLst/>
        </a:prstGeom>
        <a:ln w="0">
          <a:noFill/>
        </a:ln>
      </xdr:spPr>
    </xdr:pic>
    <xdr:clientData/>
  </xdr:twoCellAnchor>
  <xdr:twoCellAnchor editAs="oneCell">
    <xdr:from>
      <xdr:col>0</xdr:col>
      <xdr:colOff>39960</xdr:colOff>
      <xdr:row>100</xdr:row>
      <xdr:rowOff>145080</xdr:rowOff>
    </xdr:from>
    <xdr:to>
      <xdr:col>0</xdr:col>
      <xdr:colOff>886320</xdr:colOff>
      <xdr:row>100</xdr:row>
      <xdr:rowOff>1114200</xdr:rowOff>
    </xdr:to>
    <xdr:pic>
      <xdr:nvPicPr>
        <xdr:cNvPr id="95" name="Picture 1149" descr=""/>
        <xdr:cNvPicPr/>
      </xdr:nvPicPr>
      <xdr:blipFill>
        <a:blip r:embed="rId96"/>
        <a:stretch/>
      </xdr:blipFill>
      <xdr:spPr>
        <a:xfrm>
          <a:off x="39960" y="146651760"/>
          <a:ext cx="846360" cy="969120"/>
        </a:xfrm>
        <a:prstGeom prst="rect">
          <a:avLst/>
        </a:prstGeom>
        <a:ln w="0">
          <a:noFill/>
        </a:ln>
      </xdr:spPr>
    </xdr:pic>
    <xdr:clientData/>
  </xdr:twoCellAnchor>
  <xdr:twoCellAnchor editAs="oneCell">
    <xdr:from>
      <xdr:col>0</xdr:col>
      <xdr:colOff>39960</xdr:colOff>
      <xdr:row>101</xdr:row>
      <xdr:rowOff>145080</xdr:rowOff>
    </xdr:from>
    <xdr:to>
      <xdr:col>0</xdr:col>
      <xdr:colOff>886320</xdr:colOff>
      <xdr:row>101</xdr:row>
      <xdr:rowOff>1114560</xdr:rowOff>
    </xdr:to>
    <xdr:pic>
      <xdr:nvPicPr>
        <xdr:cNvPr id="96" name="Picture 1149" descr=""/>
        <xdr:cNvPicPr/>
      </xdr:nvPicPr>
      <xdr:blipFill>
        <a:blip r:embed="rId97"/>
        <a:stretch/>
      </xdr:blipFill>
      <xdr:spPr>
        <a:xfrm>
          <a:off x="39960" y="148137480"/>
          <a:ext cx="846360" cy="969480"/>
        </a:xfrm>
        <a:prstGeom prst="rect">
          <a:avLst/>
        </a:prstGeom>
        <a:ln w="0">
          <a:noFill/>
        </a:ln>
      </xdr:spPr>
    </xdr:pic>
    <xdr:clientData/>
  </xdr:twoCellAnchor>
  <xdr:twoCellAnchor editAs="oneCell">
    <xdr:from>
      <xdr:col>0</xdr:col>
      <xdr:colOff>50040</xdr:colOff>
      <xdr:row>102</xdr:row>
      <xdr:rowOff>75240</xdr:rowOff>
    </xdr:from>
    <xdr:to>
      <xdr:col>0</xdr:col>
      <xdr:colOff>896400</xdr:colOff>
      <xdr:row>102</xdr:row>
      <xdr:rowOff>1067760</xdr:rowOff>
    </xdr:to>
    <xdr:pic>
      <xdr:nvPicPr>
        <xdr:cNvPr id="97" name="Picture 1152" descr=""/>
        <xdr:cNvPicPr/>
      </xdr:nvPicPr>
      <xdr:blipFill>
        <a:blip r:embed="rId98"/>
        <a:stretch/>
      </xdr:blipFill>
      <xdr:spPr>
        <a:xfrm>
          <a:off x="50040" y="149553720"/>
          <a:ext cx="846360" cy="992520"/>
        </a:xfrm>
        <a:prstGeom prst="rect">
          <a:avLst/>
        </a:prstGeom>
        <a:ln w="0">
          <a:noFill/>
        </a:ln>
      </xdr:spPr>
    </xdr:pic>
    <xdr:clientData/>
  </xdr:twoCellAnchor>
  <xdr:twoCellAnchor editAs="oneCell">
    <xdr:from>
      <xdr:col>0</xdr:col>
      <xdr:colOff>50040</xdr:colOff>
      <xdr:row>102</xdr:row>
      <xdr:rowOff>75240</xdr:rowOff>
    </xdr:from>
    <xdr:to>
      <xdr:col>0</xdr:col>
      <xdr:colOff>896400</xdr:colOff>
      <xdr:row>102</xdr:row>
      <xdr:rowOff>1067760</xdr:rowOff>
    </xdr:to>
    <xdr:pic>
      <xdr:nvPicPr>
        <xdr:cNvPr id="98" name="Picture 1152" descr=""/>
        <xdr:cNvPicPr/>
      </xdr:nvPicPr>
      <xdr:blipFill>
        <a:blip r:embed="rId99"/>
        <a:stretch/>
      </xdr:blipFill>
      <xdr:spPr>
        <a:xfrm>
          <a:off x="50040" y="149553720"/>
          <a:ext cx="846360" cy="992520"/>
        </a:xfrm>
        <a:prstGeom prst="rect">
          <a:avLst/>
        </a:prstGeom>
        <a:ln w="0">
          <a:noFill/>
        </a:ln>
      </xdr:spPr>
    </xdr:pic>
    <xdr:clientData/>
  </xdr:twoCellAnchor>
  <xdr:twoCellAnchor editAs="oneCell">
    <xdr:from>
      <xdr:col>0</xdr:col>
      <xdr:colOff>50040</xdr:colOff>
      <xdr:row>103</xdr:row>
      <xdr:rowOff>75600</xdr:rowOff>
    </xdr:from>
    <xdr:to>
      <xdr:col>0</xdr:col>
      <xdr:colOff>896400</xdr:colOff>
      <xdr:row>103</xdr:row>
      <xdr:rowOff>1068120</xdr:rowOff>
    </xdr:to>
    <xdr:pic>
      <xdr:nvPicPr>
        <xdr:cNvPr id="99" name="Picture 1152" descr=""/>
        <xdr:cNvPicPr/>
      </xdr:nvPicPr>
      <xdr:blipFill>
        <a:blip r:embed="rId100"/>
        <a:stretch/>
      </xdr:blipFill>
      <xdr:spPr>
        <a:xfrm>
          <a:off x="50040" y="151039800"/>
          <a:ext cx="846360" cy="992520"/>
        </a:xfrm>
        <a:prstGeom prst="rect">
          <a:avLst/>
        </a:prstGeom>
        <a:ln w="0">
          <a:noFill/>
        </a:ln>
      </xdr:spPr>
    </xdr:pic>
    <xdr:clientData/>
  </xdr:twoCellAnchor>
  <xdr:twoCellAnchor editAs="oneCell">
    <xdr:from>
      <xdr:col>0</xdr:col>
      <xdr:colOff>50040</xdr:colOff>
      <xdr:row>103</xdr:row>
      <xdr:rowOff>75600</xdr:rowOff>
    </xdr:from>
    <xdr:to>
      <xdr:col>0</xdr:col>
      <xdr:colOff>896400</xdr:colOff>
      <xdr:row>103</xdr:row>
      <xdr:rowOff>1068120</xdr:rowOff>
    </xdr:to>
    <xdr:pic>
      <xdr:nvPicPr>
        <xdr:cNvPr id="100" name="Picture 1152" descr=""/>
        <xdr:cNvPicPr/>
      </xdr:nvPicPr>
      <xdr:blipFill>
        <a:blip r:embed="rId101"/>
        <a:stretch/>
      </xdr:blipFill>
      <xdr:spPr>
        <a:xfrm>
          <a:off x="50040" y="151039800"/>
          <a:ext cx="846360" cy="992520"/>
        </a:xfrm>
        <a:prstGeom prst="rect">
          <a:avLst/>
        </a:prstGeom>
        <a:ln w="0">
          <a:noFill/>
        </a:ln>
      </xdr:spPr>
    </xdr:pic>
    <xdr:clientData/>
  </xdr:twoCellAnchor>
  <xdr:twoCellAnchor editAs="oneCell">
    <xdr:from>
      <xdr:col>0</xdr:col>
      <xdr:colOff>50040</xdr:colOff>
      <xdr:row>104</xdr:row>
      <xdr:rowOff>75240</xdr:rowOff>
    </xdr:from>
    <xdr:to>
      <xdr:col>0</xdr:col>
      <xdr:colOff>896400</xdr:colOff>
      <xdr:row>104</xdr:row>
      <xdr:rowOff>1067760</xdr:rowOff>
    </xdr:to>
    <xdr:pic>
      <xdr:nvPicPr>
        <xdr:cNvPr id="101" name="Picture 1152" descr=""/>
        <xdr:cNvPicPr/>
      </xdr:nvPicPr>
      <xdr:blipFill>
        <a:blip r:embed="rId102"/>
        <a:stretch/>
      </xdr:blipFill>
      <xdr:spPr>
        <a:xfrm>
          <a:off x="50040" y="152525520"/>
          <a:ext cx="846360" cy="992520"/>
        </a:xfrm>
        <a:prstGeom prst="rect">
          <a:avLst/>
        </a:prstGeom>
        <a:ln w="0">
          <a:noFill/>
        </a:ln>
      </xdr:spPr>
    </xdr:pic>
    <xdr:clientData/>
  </xdr:twoCellAnchor>
  <xdr:twoCellAnchor editAs="oneCell">
    <xdr:from>
      <xdr:col>0</xdr:col>
      <xdr:colOff>50040</xdr:colOff>
      <xdr:row>104</xdr:row>
      <xdr:rowOff>75240</xdr:rowOff>
    </xdr:from>
    <xdr:to>
      <xdr:col>0</xdr:col>
      <xdr:colOff>896400</xdr:colOff>
      <xdr:row>104</xdr:row>
      <xdr:rowOff>1067760</xdr:rowOff>
    </xdr:to>
    <xdr:pic>
      <xdr:nvPicPr>
        <xdr:cNvPr id="102" name="Picture 1152" descr=""/>
        <xdr:cNvPicPr/>
      </xdr:nvPicPr>
      <xdr:blipFill>
        <a:blip r:embed="rId103"/>
        <a:stretch/>
      </xdr:blipFill>
      <xdr:spPr>
        <a:xfrm>
          <a:off x="50040" y="152525520"/>
          <a:ext cx="846360" cy="992520"/>
        </a:xfrm>
        <a:prstGeom prst="rect">
          <a:avLst/>
        </a:prstGeom>
        <a:ln w="0">
          <a:noFill/>
        </a:ln>
      </xdr:spPr>
    </xdr:pic>
    <xdr:clientData/>
  </xdr:twoCellAnchor>
  <xdr:twoCellAnchor editAs="oneCell">
    <xdr:from>
      <xdr:col>0</xdr:col>
      <xdr:colOff>91080</xdr:colOff>
      <xdr:row>105</xdr:row>
      <xdr:rowOff>307800</xdr:rowOff>
    </xdr:from>
    <xdr:to>
      <xdr:col>0</xdr:col>
      <xdr:colOff>937440</xdr:colOff>
      <xdr:row>105</xdr:row>
      <xdr:rowOff>1276920</xdr:rowOff>
    </xdr:to>
    <xdr:pic>
      <xdr:nvPicPr>
        <xdr:cNvPr id="103" name="Picture 1155" descr=""/>
        <xdr:cNvPicPr/>
      </xdr:nvPicPr>
      <xdr:blipFill>
        <a:blip r:embed="rId104"/>
        <a:stretch/>
      </xdr:blipFill>
      <xdr:spPr>
        <a:xfrm>
          <a:off x="91080" y="154243800"/>
          <a:ext cx="846360" cy="969120"/>
        </a:xfrm>
        <a:prstGeom prst="rect">
          <a:avLst/>
        </a:prstGeom>
        <a:ln w="0">
          <a:noFill/>
        </a:ln>
      </xdr:spPr>
    </xdr:pic>
    <xdr:clientData/>
  </xdr:twoCellAnchor>
  <xdr:twoCellAnchor editAs="oneCell">
    <xdr:from>
      <xdr:col>0</xdr:col>
      <xdr:colOff>91080</xdr:colOff>
      <xdr:row>106</xdr:row>
      <xdr:rowOff>307440</xdr:rowOff>
    </xdr:from>
    <xdr:to>
      <xdr:col>0</xdr:col>
      <xdr:colOff>937440</xdr:colOff>
      <xdr:row>106</xdr:row>
      <xdr:rowOff>1276920</xdr:rowOff>
    </xdr:to>
    <xdr:pic>
      <xdr:nvPicPr>
        <xdr:cNvPr id="104" name="Picture 1155" descr=""/>
        <xdr:cNvPicPr/>
      </xdr:nvPicPr>
      <xdr:blipFill>
        <a:blip r:embed="rId105"/>
        <a:stretch/>
      </xdr:blipFill>
      <xdr:spPr>
        <a:xfrm>
          <a:off x="91080" y="155729520"/>
          <a:ext cx="846360" cy="969480"/>
        </a:xfrm>
        <a:prstGeom prst="rect">
          <a:avLst/>
        </a:prstGeom>
        <a:ln w="0">
          <a:noFill/>
        </a:ln>
      </xdr:spPr>
    </xdr:pic>
    <xdr:clientData/>
  </xdr:twoCellAnchor>
  <xdr:twoCellAnchor editAs="oneCell">
    <xdr:from>
      <xdr:col>0</xdr:col>
      <xdr:colOff>91080</xdr:colOff>
      <xdr:row>107</xdr:row>
      <xdr:rowOff>307800</xdr:rowOff>
    </xdr:from>
    <xdr:to>
      <xdr:col>0</xdr:col>
      <xdr:colOff>937440</xdr:colOff>
      <xdr:row>107</xdr:row>
      <xdr:rowOff>1276920</xdr:rowOff>
    </xdr:to>
    <xdr:pic>
      <xdr:nvPicPr>
        <xdr:cNvPr id="105" name="Picture 1155" descr=""/>
        <xdr:cNvPicPr/>
      </xdr:nvPicPr>
      <xdr:blipFill>
        <a:blip r:embed="rId106"/>
        <a:stretch/>
      </xdr:blipFill>
      <xdr:spPr>
        <a:xfrm>
          <a:off x="91080" y="157215600"/>
          <a:ext cx="846360" cy="969120"/>
        </a:xfrm>
        <a:prstGeom prst="rect">
          <a:avLst/>
        </a:prstGeom>
        <a:ln w="0">
          <a:noFill/>
        </a:ln>
      </xdr:spPr>
    </xdr:pic>
    <xdr:clientData/>
  </xdr:twoCellAnchor>
  <xdr:twoCellAnchor editAs="oneCell">
    <xdr:from>
      <xdr:col>0</xdr:col>
      <xdr:colOff>60120</xdr:colOff>
      <xdr:row>108</xdr:row>
      <xdr:rowOff>121680</xdr:rowOff>
    </xdr:from>
    <xdr:to>
      <xdr:col>0</xdr:col>
      <xdr:colOff>906120</xdr:colOff>
      <xdr:row>108</xdr:row>
      <xdr:rowOff>1218960</xdr:rowOff>
    </xdr:to>
    <xdr:pic>
      <xdr:nvPicPr>
        <xdr:cNvPr id="106" name="Picture 1158" descr=""/>
        <xdr:cNvPicPr/>
      </xdr:nvPicPr>
      <xdr:blipFill>
        <a:blip r:embed="rId107"/>
        <a:stretch/>
      </xdr:blipFill>
      <xdr:spPr>
        <a:xfrm>
          <a:off x="60120" y="158515560"/>
          <a:ext cx="846000" cy="1097280"/>
        </a:xfrm>
        <a:prstGeom prst="rect">
          <a:avLst/>
        </a:prstGeom>
        <a:ln w="0">
          <a:noFill/>
        </a:ln>
      </xdr:spPr>
    </xdr:pic>
    <xdr:clientData/>
  </xdr:twoCellAnchor>
  <xdr:twoCellAnchor editAs="oneCell">
    <xdr:from>
      <xdr:col>0</xdr:col>
      <xdr:colOff>60120</xdr:colOff>
      <xdr:row>109</xdr:row>
      <xdr:rowOff>122040</xdr:rowOff>
    </xdr:from>
    <xdr:to>
      <xdr:col>0</xdr:col>
      <xdr:colOff>906120</xdr:colOff>
      <xdr:row>109</xdr:row>
      <xdr:rowOff>1218960</xdr:rowOff>
    </xdr:to>
    <xdr:pic>
      <xdr:nvPicPr>
        <xdr:cNvPr id="107" name="Picture 1158" descr=""/>
        <xdr:cNvPicPr/>
      </xdr:nvPicPr>
      <xdr:blipFill>
        <a:blip r:embed="rId108"/>
        <a:stretch/>
      </xdr:blipFill>
      <xdr:spPr>
        <a:xfrm>
          <a:off x="60120" y="160001640"/>
          <a:ext cx="846000" cy="1096920"/>
        </a:xfrm>
        <a:prstGeom prst="rect">
          <a:avLst/>
        </a:prstGeom>
        <a:ln w="0">
          <a:noFill/>
        </a:ln>
      </xdr:spPr>
    </xdr:pic>
    <xdr:clientData/>
  </xdr:twoCellAnchor>
  <xdr:twoCellAnchor editAs="oneCell">
    <xdr:from>
      <xdr:col>0</xdr:col>
      <xdr:colOff>60120</xdr:colOff>
      <xdr:row>110</xdr:row>
      <xdr:rowOff>121680</xdr:rowOff>
    </xdr:from>
    <xdr:to>
      <xdr:col>0</xdr:col>
      <xdr:colOff>906120</xdr:colOff>
      <xdr:row>110</xdr:row>
      <xdr:rowOff>1218960</xdr:rowOff>
    </xdr:to>
    <xdr:pic>
      <xdr:nvPicPr>
        <xdr:cNvPr id="108" name="Picture 1158" descr=""/>
        <xdr:cNvPicPr/>
      </xdr:nvPicPr>
      <xdr:blipFill>
        <a:blip r:embed="rId109"/>
        <a:stretch/>
      </xdr:blipFill>
      <xdr:spPr>
        <a:xfrm>
          <a:off x="60120" y="161487360"/>
          <a:ext cx="846000" cy="1097280"/>
        </a:xfrm>
        <a:prstGeom prst="rect">
          <a:avLst/>
        </a:prstGeom>
        <a:ln w="0">
          <a:noFill/>
        </a:ln>
      </xdr:spPr>
    </xdr:pic>
    <xdr:clientData/>
  </xdr:twoCellAnchor>
  <xdr:twoCellAnchor editAs="oneCell">
    <xdr:from>
      <xdr:col>0</xdr:col>
      <xdr:colOff>60120</xdr:colOff>
      <xdr:row>111</xdr:row>
      <xdr:rowOff>116280</xdr:rowOff>
    </xdr:from>
    <xdr:to>
      <xdr:col>0</xdr:col>
      <xdr:colOff>906120</xdr:colOff>
      <xdr:row>111</xdr:row>
      <xdr:rowOff>1085400</xdr:rowOff>
    </xdr:to>
    <xdr:pic>
      <xdr:nvPicPr>
        <xdr:cNvPr id="109" name="Picture 1161" descr=""/>
        <xdr:cNvPicPr/>
      </xdr:nvPicPr>
      <xdr:blipFill>
        <a:blip r:embed="rId110"/>
        <a:stretch/>
      </xdr:blipFill>
      <xdr:spPr>
        <a:xfrm>
          <a:off x="60120" y="162967680"/>
          <a:ext cx="846000" cy="969120"/>
        </a:xfrm>
        <a:prstGeom prst="rect">
          <a:avLst/>
        </a:prstGeom>
        <a:ln w="0">
          <a:noFill/>
        </a:ln>
      </xdr:spPr>
    </xdr:pic>
    <xdr:clientData/>
  </xdr:twoCellAnchor>
  <xdr:twoCellAnchor editAs="oneCell">
    <xdr:from>
      <xdr:col>0</xdr:col>
      <xdr:colOff>60120</xdr:colOff>
      <xdr:row>111</xdr:row>
      <xdr:rowOff>116280</xdr:rowOff>
    </xdr:from>
    <xdr:to>
      <xdr:col>0</xdr:col>
      <xdr:colOff>906120</xdr:colOff>
      <xdr:row>111</xdr:row>
      <xdr:rowOff>1085400</xdr:rowOff>
    </xdr:to>
    <xdr:pic>
      <xdr:nvPicPr>
        <xdr:cNvPr id="110" name="Picture 1161" descr=""/>
        <xdr:cNvPicPr/>
      </xdr:nvPicPr>
      <xdr:blipFill>
        <a:blip r:embed="rId111"/>
        <a:stretch/>
      </xdr:blipFill>
      <xdr:spPr>
        <a:xfrm>
          <a:off x="60120" y="162967680"/>
          <a:ext cx="846000" cy="969120"/>
        </a:xfrm>
        <a:prstGeom prst="rect">
          <a:avLst/>
        </a:prstGeom>
        <a:ln w="0">
          <a:noFill/>
        </a:ln>
      </xdr:spPr>
    </xdr:pic>
    <xdr:clientData/>
  </xdr:twoCellAnchor>
  <xdr:twoCellAnchor editAs="oneCell">
    <xdr:from>
      <xdr:col>0</xdr:col>
      <xdr:colOff>60120</xdr:colOff>
      <xdr:row>112</xdr:row>
      <xdr:rowOff>115920</xdr:rowOff>
    </xdr:from>
    <xdr:to>
      <xdr:col>0</xdr:col>
      <xdr:colOff>906120</xdr:colOff>
      <xdr:row>112</xdr:row>
      <xdr:rowOff>1085400</xdr:rowOff>
    </xdr:to>
    <xdr:pic>
      <xdr:nvPicPr>
        <xdr:cNvPr id="111" name="Picture 1161" descr=""/>
        <xdr:cNvPicPr/>
      </xdr:nvPicPr>
      <xdr:blipFill>
        <a:blip r:embed="rId112"/>
        <a:stretch/>
      </xdr:blipFill>
      <xdr:spPr>
        <a:xfrm>
          <a:off x="60120" y="164453400"/>
          <a:ext cx="846000" cy="969480"/>
        </a:xfrm>
        <a:prstGeom prst="rect">
          <a:avLst/>
        </a:prstGeom>
        <a:ln w="0">
          <a:noFill/>
        </a:ln>
      </xdr:spPr>
    </xdr:pic>
    <xdr:clientData/>
  </xdr:twoCellAnchor>
  <xdr:twoCellAnchor editAs="oneCell">
    <xdr:from>
      <xdr:col>0</xdr:col>
      <xdr:colOff>60120</xdr:colOff>
      <xdr:row>112</xdr:row>
      <xdr:rowOff>115920</xdr:rowOff>
    </xdr:from>
    <xdr:to>
      <xdr:col>0</xdr:col>
      <xdr:colOff>906120</xdr:colOff>
      <xdr:row>112</xdr:row>
      <xdr:rowOff>1085400</xdr:rowOff>
    </xdr:to>
    <xdr:pic>
      <xdr:nvPicPr>
        <xdr:cNvPr id="112" name="Picture 1161" descr=""/>
        <xdr:cNvPicPr/>
      </xdr:nvPicPr>
      <xdr:blipFill>
        <a:blip r:embed="rId113"/>
        <a:stretch/>
      </xdr:blipFill>
      <xdr:spPr>
        <a:xfrm>
          <a:off x="60120" y="164453400"/>
          <a:ext cx="846000" cy="969480"/>
        </a:xfrm>
        <a:prstGeom prst="rect">
          <a:avLst/>
        </a:prstGeom>
        <a:ln w="0">
          <a:noFill/>
        </a:ln>
      </xdr:spPr>
    </xdr:pic>
    <xdr:clientData/>
  </xdr:twoCellAnchor>
  <xdr:twoCellAnchor editAs="oneCell">
    <xdr:from>
      <xdr:col>0</xdr:col>
      <xdr:colOff>60120</xdr:colOff>
      <xdr:row>113</xdr:row>
      <xdr:rowOff>116280</xdr:rowOff>
    </xdr:from>
    <xdr:to>
      <xdr:col>0</xdr:col>
      <xdr:colOff>906120</xdr:colOff>
      <xdr:row>113</xdr:row>
      <xdr:rowOff>1085400</xdr:rowOff>
    </xdr:to>
    <xdr:pic>
      <xdr:nvPicPr>
        <xdr:cNvPr id="113" name="Picture 1161" descr=""/>
        <xdr:cNvPicPr/>
      </xdr:nvPicPr>
      <xdr:blipFill>
        <a:blip r:embed="rId114"/>
        <a:stretch/>
      </xdr:blipFill>
      <xdr:spPr>
        <a:xfrm>
          <a:off x="60120" y="165939480"/>
          <a:ext cx="846000" cy="969120"/>
        </a:xfrm>
        <a:prstGeom prst="rect">
          <a:avLst/>
        </a:prstGeom>
        <a:ln w="0">
          <a:noFill/>
        </a:ln>
      </xdr:spPr>
    </xdr:pic>
    <xdr:clientData/>
  </xdr:twoCellAnchor>
  <xdr:twoCellAnchor editAs="oneCell">
    <xdr:from>
      <xdr:col>0</xdr:col>
      <xdr:colOff>60120</xdr:colOff>
      <xdr:row>113</xdr:row>
      <xdr:rowOff>116280</xdr:rowOff>
    </xdr:from>
    <xdr:to>
      <xdr:col>0</xdr:col>
      <xdr:colOff>906120</xdr:colOff>
      <xdr:row>113</xdr:row>
      <xdr:rowOff>1085400</xdr:rowOff>
    </xdr:to>
    <xdr:pic>
      <xdr:nvPicPr>
        <xdr:cNvPr id="114" name="Picture 1161" descr=""/>
        <xdr:cNvPicPr/>
      </xdr:nvPicPr>
      <xdr:blipFill>
        <a:blip r:embed="rId115"/>
        <a:stretch/>
      </xdr:blipFill>
      <xdr:spPr>
        <a:xfrm>
          <a:off x="60120" y="165939480"/>
          <a:ext cx="846000" cy="969120"/>
        </a:xfrm>
        <a:prstGeom prst="rect">
          <a:avLst/>
        </a:prstGeom>
        <a:ln w="0">
          <a:noFill/>
        </a:ln>
      </xdr:spPr>
    </xdr:pic>
    <xdr:clientData/>
  </xdr:twoCellAnchor>
  <xdr:twoCellAnchor editAs="oneCell">
    <xdr:from>
      <xdr:col>0</xdr:col>
      <xdr:colOff>10080</xdr:colOff>
      <xdr:row>114</xdr:row>
      <xdr:rowOff>63720</xdr:rowOff>
    </xdr:from>
    <xdr:to>
      <xdr:col>0</xdr:col>
      <xdr:colOff>856440</xdr:colOff>
      <xdr:row>114</xdr:row>
      <xdr:rowOff>1102680</xdr:rowOff>
    </xdr:to>
    <xdr:pic>
      <xdr:nvPicPr>
        <xdr:cNvPr id="115" name="Picture 1164" descr=""/>
        <xdr:cNvPicPr/>
      </xdr:nvPicPr>
      <xdr:blipFill>
        <a:blip r:embed="rId116"/>
        <a:stretch/>
      </xdr:blipFill>
      <xdr:spPr>
        <a:xfrm>
          <a:off x="10080" y="167373000"/>
          <a:ext cx="846360" cy="1038960"/>
        </a:xfrm>
        <a:prstGeom prst="rect">
          <a:avLst/>
        </a:prstGeom>
        <a:ln w="0">
          <a:noFill/>
        </a:ln>
      </xdr:spPr>
    </xdr:pic>
    <xdr:clientData/>
  </xdr:twoCellAnchor>
  <xdr:twoCellAnchor editAs="oneCell">
    <xdr:from>
      <xdr:col>0</xdr:col>
      <xdr:colOff>60120</xdr:colOff>
      <xdr:row>115</xdr:row>
      <xdr:rowOff>145080</xdr:rowOff>
    </xdr:from>
    <xdr:to>
      <xdr:col>0</xdr:col>
      <xdr:colOff>906120</xdr:colOff>
      <xdr:row>115</xdr:row>
      <xdr:rowOff>1096920</xdr:rowOff>
    </xdr:to>
    <xdr:pic>
      <xdr:nvPicPr>
        <xdr:cNvPr id="116" name="Picture 1165" descr=""/>
        <xdr:cNvPicPr/>
      </xdr:nvPicPr>
      <xdr:blipFill>
        <a:blip r:embed="rId117"/>
        <a:stretch/>
      </xdr:blipFill>
      <xdr:spPr>
        <a:xfrm>
          <a:off x="60120" y="168940080"/>
          <a:ext cx="846000" cy="951840"/>
        </a:xfrm>
        <a:prstGeom prst="rect">
          <a:avLst/>
        </a:prstGeom>
        <a:ln w="0">
          <a:noFill/>
        </a:ln>
      </xdr:spPr>
    </xdr:pic>
    <xdr:clientData/>
  </xdr:twoCellAnchor>
  <xdr:twoCellAnchor editAs="oneCell">
    <xdr:from>
      <xdr:col>0</xdr:col>
      <xdr:colOff>120960</xdr:colOff>
      <xdr:row>116</xdr:row>
      <xdr:rowOff>145080</xdr:rowOff>
    </xdr:from>
    <xdr:to>
      <xdr:col>0</xdr:col>
      <xdr:colOff>967320</xdr:colOff>
      <xdr:row>116</xdr:row>
      <xdr:rowOff>1096920</xdr:rowOff>
    </xdr:to>
    <xdr:pic>
      <xdr:nvPicPr>
        <xdr:cNvPr id="117" name="Picture 1171" descr=""/>
        <xdr:cNvPicPr/>
      </xdr:nvPicPr>
      <xdr:blipFill>
        <a:blip r:embed="rId118"/>
        <a:stretch/>
      </xdr:blipFill>
      <xdr:spPr>
        <a:xfrm>
          <a:off x="120960" y="170426160"/>
          <a:ext cx="846360" cy="951840"/>
        </a:xfrm>
        <a:prstGeom prst="rect">
          <a:avLst/>
        </a:prstGeom>
        <a:ln w="0">
          <a:noFill/>
        </a:ln>
      </xdr:spPr>
    </xdr:pic>
    <xdr:clientData/>
  </xdr:twoCellAnchor>
  <xdr:twoCellAnchor editAs="oneCell">
    <xdr:from>
      <xdr:col>0</xdr:col>
      <xdr:colOff>50040</xdr:colOff>
      <xdr:row>119</xdr:row>
      <xdr:rowOff>122040</xdr:rowOff>
    </xdr:from>
    <xdr:to>
      <xdr:col>0</xdr:col>
      <xdr:colOff>896400</xdr:colOff>
      <xdr:row>119</xdr:row>
      <xdr:rowOff>1218960</xdr:rowOff>
    </xdr:to>
    <xdr:pic>
      <xdr:nvPicPr>
        <xdr:cNvPr id="118" name="Picture 1176" descr=""/>
        <xdr:cNvPicPr/>
      </xdr:nvPicPr>
      <xdr:blipFill>
        <a:blip r:embed="rId119"/>
        <a:stretch/>
      </xdr:blipFill>
      <xdr:spPr>
        <a:xfrm>
          <a:off x="50040" y="174860640"/>
          <a:ext cx="846360" cy="1096920"/>
        </a:xfrm>
        <a:prstGeom prst="rect">
          <a:avLst/>
        </a:prstGeom>
        <a:ln w="0">
          <a:noFill/>
        </a:ln>
      </xdr:spPr>
    </xdr:pic>
    <xdr:clientData/>
  </xdr:twoCellAnchor>
  <xdr:twoCellAnchor editAs="oneCell">
    <xdr:from>
      <xdr:col>0</xdr:col>
      <xdr:colOff>50040</xdr:colOff>
      <xdr:row>120</xdr:row>
      <xdr:rowOff>121680</xdr:rowOff>
    </xdr:from>
    <xdr:to>
      <xdr:col>0</xdr:col>
      <xdr:colOff>896400</xdr:colOff>
      <xdr:row>120</xdr:row>
      <xdr:rowOff>1218960</xdr:rowOff>
    </xdr:to>
    <xdr:pic>
      <xdr:nvPicPr>
        <xdr:cNvPr id="119" name="Picture 1176" descr=""/>
        <xdr:cNvPicPr/>
      </xdr:nvPicPr>
      <xdr:blipFill>
        <a:blip r:embed="rId120"/>
        <a:stretch/>
      </xdr:blipFill>
      <xdr:spPr>
        <a:xfrm>
          <a:off x="50040" y="176346360"/>
          <a:ext cx="846360" cy="1097280"/>
        </a:xfrm>
        <a:prstGeom prst="rect">
          <a:avLst/>
        </a:prstGeom>
        <a:ln w="0">
          <a:noFill/>
        </a:ln>
      </xdr:spPr>
    </xdr:pic>
    <xdr:clientData/>
  </xdr:twoCellAnchor>
  <xdr:twoCellAnchor editAs="oneCell">
    <xdr:from>
      <xdr:col>0</xdr:col>
      <xdr:colOff>60120</xdr:colOff>
      <xdr:row>121</xdr:row>
      <xdr:rowOff>75600</xdr:rowOff>
    </xdr:from>
    <xdr:to>
      <xdr:col>0</xdr:col>
      <xdr:colOff>906120</xdr:colOff>
      <xdr:row>121</xdr:row>
      <xdr:rowOff>1172520</xdr:rowOff>
    </xdr:to>
    <xdr:pic>
      <xdr:nvPicPr>
        <xdr:cNvPr id="120" name="Picture 1178" descr=""/>
        <xdr:cNvPicPr/>
      </xdr:nvPicPr>
      <xdr:blipFill>
        <a:blip r:embed="rId121"/>
        <a:stretch/>
      </xdr:blipFill>
      <xdr:spPr>
        <a:xfrm>
          <a:off x="60120" y="177786000"/>
          <a:ext cx="846000" cy="1096920"/>
        </a:xfrm>
        <a:prstGeom prst="rect">
          <a:avLst/>
        </a:prstGeom>
        <a:ln w="0">
          <a:noFill/>
        </a:ln>
      </xdr:spPr>
    </xdr:pic>
    <xdr:clientData/>
  </xdr:twoCellAnchor>
  <xdr:twoCellAnchor editAs="oneCell">
    <xdr:from>
      <xdr:col>0</xdr:col>
      <xdr:colOff>69840</xdr:colOff>
      <xdr:row>122</xdr:row>
      <xdr:rowOff>75240</xdr:rowOff>
    </xdr:from>
    <xdr:to>
      <xdr:col>0</xdr:col>
      <xdr:colOff>916200</xdr:colOff>
      <xdr:row>122</xdr:row>
      <xdr:rowOff>1149120</xdr:rowOff>
    </xdr:to>
    <xdr:pic>
      <xdr:nvPicPr>
        <xdr:cNvPr id="121" name="Picture 1179" descr=""/>
        <xdr:cNvPicPr/>
      </xdr:nvPicPr>
      <xdr:blipFill>
        <a:blip r:embed="rId122"/>
        <a:stretch/>
      </xdr:blipFill>
      <xdr:spPr>
        <a:xfrm>
          <a:off x="69840" y="179271720"/>
          <a:ext cx="846360" cy="1073880"/>
        </a:xfrm>
        <a:prstGeom prst="rect">
          <a:avLst/>
        </a:prstGeom>
        <a:ln w="0">
          <a:noFill/>
        </a:ln>
      </xdr:spPr>
    </xdr:pic>
    <xdr:clientData/>
  </xdr:twoCellAnchor>
  <xdr:twoCellAnchor editAs="oneCell">
    <xdr:from>
      <xdr:col>0</xdr:col>
      <xdr:colOff>60120</xdr:colOff>
      <xdr:row>123</xdr:row>
      <xdr:rowOff>75600</xdr:rowOff>
    </xdr:from>
    <xdr:to>
      <xdr:col>0</xdr:col>
      <xdr:colOff>906120</xdr:colOff>
      <xdr:row>123</xdr:row>
      <xdr:rowOff>1172520</xdr:rowOff>
    </xdr:to>
    <xdr:pic>
      <xdr:nvPicPr>
        <xdr:cNvPr id="122" name="Picture 1180" descr=""/>
        <xdr:cNvPicPr/>
      </xdr:nvPicPr>
      <xdr:blipFill>
        <a:blip r:embed="rId123"/>
        <a:stretch/>
      </xdr:blipFill>
      <xdr:spPr>
        <a:xfrm>
          <a:off x="60120" y="180757800"/>
          <a:ext cx="846000" cy="1096920"/>
        </a:xfrm>
        <a:prstGeom prst="rect">
          <a:avLst/>
        </a:prstGeom>
        <a:ln w="0">
          <a:noFill/>
        </a:ln>
      </xdr:spPr>
    </xdr:pic>
    <xdr:clientData/>
  </xdr:twoCellAnchor>
  <xdr:twoCellAnchor editAs="oneCell">
    <xdr:from>
      <xdr:col>0</xdr:col>
      <xdr:colOff>60120</xdr:colOff>
      <xdr:row>124</xdr:row>
      <xdr:rowOff>75240</xdr:rowOff>
    </xdr:from>
    <xdr:to>
      <xdr:col>0</xdr:col>
      <xdr:colOff>906120</xdr:colOff>
      <xdr:row>124</xdr:row>
      <xdr:rowOff>1172520</xdr:rowOff>
    </xdr:to>
    <xdr:pic>
      <xdr:nvPicPr>
        <xdr:cNvPr id="123" name="Picture 1180" descr=""/>
        <xdr:cNvPicPr/>
      </xdr:nvPicPr>
      <xdr:blipFill>
        <a:blip r:embed="rId124"/>
        <a:stretch/>
      </xdr:blipFill>
      <xdr:spPr>
        <a:xfrm>
          <a:off x="60120" y="182243520"/>
          <a:ext cx="846000" cy="1097280"/>
        </a:xfrm>
        <a:prstGeom prst="rect">
          <a:avLst/>
        </a:prstGeom>
        <a:ln w="0">
          <a:noFill/>
        </a:ln>
      </xdr:spPr>
    </xdr:pic>
    <xdr:clientData/>
  </xdr:twoCellAnchor>
  <xdr:twoCellAnchor editAs="oneCell">
    <xdr:from>
      <xdr:col>0</xdr:col>
      <xdr:colOff>60120</xdr:colOff>
      <xdr:row>125</xdr:row>
      <xdr:rowOff>87120</xdr:rowOff>
    </xdr:from>
    <xdr:to>
      <xdr:col>0</xdr:col>
      <xdr:colOff>906120</xdr:colOff>
      <xdr:row>125</xdr:row>
      <xdr:rowOff>1184040</xdr:rowOff>
    </xdr:to>
    <xdr:pic>
      <xdr:nvPicPr>
        <xdr:cNvPr id="124" name="Picture 1182" descr=""/>
        <xdr:cNvPicPr/>
      </xdr:nvPicPr>
      <xdr:blipFill>
        <a:blip r:embed="rId125"/>
        <a:stretch/>
      </xdr:blipFill>
      <xdr:spPr>
        <a:xfrm>
          <a:off x="60120" y="183741120"/>
          <a:ext cx="846000" cy="1096920"/>
        </a:xfrm>
        <a:prstGeom prst="rect">
          <a:avLst/>
        </a:prstGeom>
        <a:ln w="0">
          <a:noFill/>
        </a:ln>
      </xdr:spPr>
    </xdr:pic>
    <xdr:clientData/>
  </xdr:twoCellAnchor>
  <xdr:twoCellAnchor editAs="oneCell">
    <xdr:from>
      <xdr:col>0</xdr:col>
      <xdr:colOff>60120</xdr:colOff>
      <xdr:row>126</xdr:row>
      <xdr:rowOff>121680</xdr:rowOff>
    </xdr:from>
    <xdr:to>
      <xdr:col>0</xdr:col>
      <xdr:colOff>906120</xdr:colOff>
      <xdr:row>126</xdr:row>
      <xdr:rowOff>1195560</xdr:rowOff>
    </xdr:to>
    <xdr:pic>
      <xdr:nvPicPr>
        <xdr:cNvPr id="125" name="Picture 1183" descr=""/>
        <xdr:cNvPicPr/>
      </xdr:nvPicPr>
      <xdr:blipFill>
        <a:blip r:embed="rId126"/>
        <a:stretch/>
      </xdr:blipFill>
      <xdr:spPr>
        <a:xfrm>
          <a:off x="60120" y="185261760"/>
          <a:ext cx="846000" cy="1073880"/>
        </a:xfrm>
        <a:prstGeom prst="rect">
          <a:avLst/>
        </a:prstGeom>
        <a:ln w="0">
          <a:noFill/>
        </a:ln>
      </xdr:spPr>
    </xdr:pic>
    <xdr:clientData/>
  </xdr:twoCellAnchor>
  <xdr:twoCellAnchor editAs="oneCell">
    <xdr:from>
      <xdr:col>0</xdr:col>
      <xdr:colOff>10080</xdr:colOff>
      <xdr:row>127</xdr:row>
      <xdr:rowOff>75600</xdr:rowOff>
    </xdr:from>
    <xdr:to>
      <xdr:col>0</xdr:col>
      <xdr:colOff>856440</xdr:colOff>
      <xdr:row>127</xdr:row>
      <xdr:rowOff>1172520</xdr:rowOff>
    </xdr:to>
    <xdr:pic>
      <xdr:nvPicPr>
        <xdr:cNvPr id="126" name="Picture 1184" descr=""/>
        <xdr:cNvPicPr/>
      </xdr:nvPicPr>
      <xdr:blipFill>
        <a:blip r:embed="rId127"/>
        <a:stretch/>
      </xdr:blipFill>
      <xdr:spPr>
        <a:xfrm>
          <a:off x="10080" y="186701400"/>
          <a:ext cx="846360" cy="1096920"/>
        </a:xfrm>
        <a:prstGeom prst="rect">
          <a:avLst/>
        </a:prstGeom>
        <a:ln w="0">
          <a:noFill/>
        </a:ln>
      </xdr:spPr>
    </xdr:pic>
    <xdr:clientData/>
  </xdr:twoCellAnchor>
  <xdr:twoCellAnchor editAs="oneCell">
    <xdr:from>
      <xdr:col>0</xdr:col>
      <xdr:colOff>50040</xdr:colOff>
      <xdr:row>128</xdr:row>
      <xdr:rowOff>115920</xdr:rowOff>
    </xdr:from>
    <xdr:to>
      <xdr:col>0</xdr:col>
      <xdr:colOff>896400</xdr:colOff>
      <xdr:row>128</xdr:row>
      <xdr:rowOff>1212840</xdr:rowOff>
    </xdr:to>
    <xdr:pic>
      <xdr:nvPicPr>
        <xdr:cNvPr id="127" name="Picture 1185" descr=""/>
        <xdr:cNvPicPr/>
      </xdr:nvPicPr>
      <xdr:blipFill>
        <a:blip r:embed="rId128"/>
        <a:stretch/>
      </xdr:blipFill>
      <xdr:spPr>
        <a:xfrm>
          <a:off x="50040" y="188227800"/>
          <a:ext cx="846360" cy="1096920"/>
        </a:xfrm>
        <a:prstGeom prst="rect">
          <a:avLst/>
        </a:prstGeom>
        <a:ln w="0">
          <a:noFill/>
        </a:ln>
      </xdr:spPr>
    </xdr:pic>
    <xdr:clientData/>
  </xdr:twoCellAnchor>
  <xdr:twoCellAnchor editAs="oneCell">
    <xdr:from>
      <xdr:col>0</xdr:col>
      <xdr:colOff>50040</xdr:colOff>
      <xdr:row>129</xdr:row>
      <xdr:rowOff>116280</xdr:rowOff>
    </xdr:from>
    <xdr:to>
      <xdr:col>0</xdr:col>
      <xdr:colOff>896400</xdr:colOff>
      <xdr:row>129</xdr:row>
      <xdr:rowOff>1213200</xdr:rowOff>
    </xdr:to>
    <xdr:pic>
      <xdr:nvPicPr>
        <xdr:cNvPr id="128" name="Picture 1185" descr=""/>
        <xdr:cNvPicPr/>
      </xdr:nvPicPr>
      <xdr:blipFill>
        <a:blip r:embed="rId129"/>
        <a:stretch/>
      </xdr:blipFill>
      <xdr:spPr>
        <a:xfrm>
          <a:off x="50040" y="189713880"/>
          <a:ext cx="846360" cy="1096920"/>
        </a:xfrm>
        <a:prstGeom prst="rect">
          <a:avLst/>
        </a:prstGeom>
        <a:ln w="0">
          <a:noFill/>
        </a:ln>
      </xdr:spPr>
    </xdr:pic>
    <xdr:clientData/>
  </xdr:twoCellAnchor>
  <xdr:twoCellAnchor editAs="oneCell">
    <xdr:from>
      <xdr:col>0</xdr:col>
      <xdr:colOff>50040</xdr:colOff>
      <xdr:row>130</xdr:row>
      <xdr:rowOff>115920</xdr:rowOff>
    </xdr:from>
    <xdr:to>
      <xdr:col>0</xdr:col>
      <xdr:colOff>896400</xdr:colOff>
      <xdr:row>130</xdr:row>
      <xdr:rowOff>1212840</xdr:rowOff>
    </xdr:to>
    <xdr:pic>
      <xdr:nvPicPr>
        <xdr:cNvPr id="129" name="Picture 1185" descr=""/>
        <xdr:cNvPicPr/>
      </xdr:nvPicPr>
      <xdr:blipFill>
        <a:blip r:embed="rId130"/>
        <a:stretch/>
      </xdr:blipFill>
      <xdr:spPr>
        <a:xfrm>
          <a:off x="50040" y="191199600"/>
          <a:ext cx="846360" cy="1096920"/>
        </a:xfrm>
        <a:prstGeom prst="rect">
          <a:avLst/>
        </a:prstGeom>
        <a:ln w="0">
          <a:noFill/>
        </a:ln>
      </xdr:spPr>
    </xdr:pic>
    <xdr:clientData/>
  </xdr:twoCellAnchor>
  <xdr:twoCellAnchor editAs="oneCell">
    <xdr:from>
      <xdr:col>0</xdr:col>
      <xdr:colOff>10080</xdr:colOff>
      <xdr:row>131</xdr:row>
      <xdr:rowOff>64080</xdr:rowOff>
    </xdr:from>
    <xdr:to>
      <xdr:col>0</xdr:col>
      <xdr:colOff>856440</xdr:colOff>
      <xdr:row>131</xdr:row>
      <xdr:rowOff>1161000</xdr:rowOff>
    </xdr:to>
    <xdr:pic>
      <xdr:nvPicPr>
        <xdr:cNvPr id="130" name="Picture 1188" descr=""/>
        <xdr:cNvPicPr/>
      </xdr:nvPicPr>
      <xdr:blipFill>
        <a:blip r:embed="rId131"/>
        <a:stretch/>
      </xdr:blipFill>
      <xdr:spPr>
        <a:xfrm>
          <a:off x="10080" y="192633480"/>
          <a:ext cx="846360" cy="1096920"/>
        </a:xfrm>
        <a:prstGeom prst="rect">
          <a:avLst/>
        </a:prstGeom>
        <a:ln w="0">
          <a:noFill/>
        </a:ln>
      </xdr:spPr>
    </xdr:pic>
    <xdr:clientData/>
  </xdr:twoCellAnchor>
  <xdr:twoCellAnchor editAs="oneCell">
    <xdr:from>
      <xdr:col>0</xdr:col>
      <xdr:colOff>10080</xdr:colOff>
      <xdr:row>132</xdr:row>
      <xdr:rowOff>63720</xdr:rowOff>
    </xdr:from>
    <xdr:to>
      <xdr:col>0</xdr:col>
      <xdr:colOff>856440</xdr:colOff>
      <xdr:row>132</xdr:row>
      <xdr:rowOff>1160640</xdr:rowOff>
    </xdr:to>
    <xdr:pic>
      <xdr:nvPicPr>
        <xdr:cNvPr id="131" name="Picture 1188" descr=""/>
        <xdr:cNvPicPr/>
      </xdr:nvPicPr>
      <xdr:blipFill>
        <a:blip r:embed="rId132"/>
        <a:stretch/>
      </xdr:blipFill>
      <xdr:spPr>
        <a:xfrm>
          <a:off x="10080" y="194119200"/>
          <a:ext cx="846360" cy="1096920"/>
        </a:xfrm>
        <a:prstGeom prst="rect">
          <a:avLst/>
        </a:prstGeom>
        <a:ln w="0">
          <a:noFill/>
        </a:ln>
      </xdr:spPr>
    </xdr:pic>
    <xdr:clientData/>
  </xdr:twoCellAnchor>
  <xdr:twoCellAnchor editAs="oneCell">
    <xdr:from>
      <xdr:col>0</xdr:col>
      <xdr:colOff>20160</xdr:colOff>
      <xdr:row>133</xdr:row>
      <xdr:rowOff>64080</xdr:rowOff>
    </xdr:from>
    <xdr:to>
      <xdr:col>0</xdr:col>
      <xdr:colOff>866160</xdr:colOff>
      <xdr:row>133</xdr:row>
      <xdr:rowOff>1161000</xdr:rowOff>
    </xdr:to>
    <xdr:pic>
      <xdr:nvPicPr>
        <xdr:cNvPr id="132" name="Picture 1192" descr=""/>
        <xdr:cNvPicPr/>
      </xdr:nvPicPr>
      <xdr:blipFill>
        <a:blip r:embed="rId133"/>
        <a:stretch/>
      </xdr:blipFill>
      <xdr:spPr>
        <a:xfrm>
          <a:off x="20160" y="195605280"/>
          <a:ext cx="846000" cy="1096920"/>
        </a:xfrm>
        <a:prstGeom prst="rect">
          <a:avLst/>
        </a:prstGeom>
        <a:ln w="0">
          <a:noFill/>
        </a:ln>
      </xdr:spPr>
    </xdr:pic>
    <xdr:clientData/>
  </xdr:twoCellAnchor>
  <xdr:twoCellAnchor editAs="oneCell">
    <xdr:from>
      <xdr:col>0</xdr:col>
      <xdr:colOff>20160</xdr:colOff>
      <xdr:row>133</xdr:row>
      <xdr:rowOff>64080</xdr:rowOff>
    </xdr:from>
    <xdr:to>
      <xdr:col>0</xdr:col>
      <xdr:colOff>866160</xdr:colOff>
      <xdr:row>133</xdr:row>
      <xdr:rowOff>1161000</xdr:rowOff>
    </xdr:to>
    <xdr:pic>
      <xdr:nvPicPr>
        <xdr:cNvPr id="133" name="Picture 1192" descr=""/>
        <xdr:cNvPicPr/>
      </xdr:nvPicPr>
      <xdr:blipFill>
        <a:blip r:embed="rId134"/>
        <a:stretch/>
      </xdr:blipFill>
      <xdr:spPr>
        <a:xfrm>
          <a:off x="20160" y="195605280"/>
          <a:ext cx="846000" cy="1096920"/>
        </a:xfrm>
        <a:prstGeom prst="rect">
          <a:avLst/>
        </a:prstGeom>
        <a:ln w="0">
          <a:noFill/>
        </a:ln>
      </xdr:spPr>
    </xdr:pic>
    <xdr:clientData/>
  </xdr:twoCellAnchor>
  <xdr:twoCellAnchor editAs="oneCell">
    <xdr:from>
      <xdr:col>0</xdr:col>
      <xdr:colOff>20160</xdr:colOff>
      <xdr:row>134</xdr:row>
      <xdr:rowOff>63720</xdr:rowOff>
    </xdr:from>
    <xdr:to>
      <xdr:col>0</xdr:col>
      <xdr:colOff>866160</xdr:colOff>
      <xdr:row>134</xdr:row>
      <xdr:rowOff>1160640</xdr:rowOff>
    </xdr:to>
    <xdr:pic>
      <xdr:nvPicPr>
        <xdr:cNvPr id="134" name="Picture 1192" descr=""/>
        <xdr:cNvPicPr/>
      </xdr:nvPicPr>
      <xdr:blipFill>
        <a:blip r:embed="rId135"/>
        <a:stretch/>
      </xdr:blipFill>
      <xdr:spPr>
        <a:xfrm>
          <a:off x="20160" y="197091000"/>
          <a:ext cx="846000" cy="1096920"/>
        </a:xfrm>
        <a:prstGeom prst="rect">
          <a:avLst/>
        </a:prstGeom>
        <a:ln w="0">
          <a:noFill/>
        </a:ln>
      </xdr:spPr>
    </xdr:pic>
    <xdr:clientData/>
  </xdr:twoCellAnchor>
  <xdr:twoCellAnchor editAs="oneCell">
    <xdr:from>
      <xdr:col>0</xdr:col>
      <xdr:colOff>20160</xdr:colOff>
      <xdr:row>134</xdr:row>
      <xdr:rowOff>63720</xdr:rowOff>
    </xdr:from>
    <xdr:to>
      <xdr:col>0</xdr:col>
      <xdr:colOff>866160</xdr:colOff>
      <xdr:row>134</xdr:row>
      <xdr:rowOff>1160640</xdr:rowOff>
    </xdr:to>
    <xdr:pic>
      <xdr:nvPicPr>
        <xdr:cNvPr id="135" name="Picture 1192" descr=""/>
        <xdr:cNvPicPr/>
      </xdr:nvPicPr>
      <xdr:blipFill>
        <a:blip r:embed="rId136"/>
        <a:stretch/>
      </xdr:blipFill>
      <xdr:spPr>
        <a:xfrm>
          <a:off x="20160" y="197091000"/>
          <a:ext cx="846000" cy="1096920"/>
        </a:xfrm>
        <a:prstGeom prst="rect">
          <a:avLst/>
        </a:prstGeom>
        <a:ln w="0">
          <a:noFill/>
        </a:ln>
      </xdr:spPr>
    </xdr:pic>
    <xdr:clientData/>
  </xdr:twoCellAnchor>
  <xdr:twoCellAnchor editAs="oneCell">
    <xdr:from>
      <xdr:col>0</xdr:col>
      <xdr:colOff>20160</xdr:colOff>
      <xdr:row>135</xdr:row>
      <xdr:rowOff>64080</xdr:rowOff>
    </xdr:from>
    <xdr:to>
      <xdr:col>0</xdr:col>
      <xdr:colOff>866160</xdr:colOff>
      <xdr:row>135</xdr:row>
      <xdr:rowOff>1161000</xdr:rowOff>
    </xdr:to>
    <xdr:pic>
      <xdr:nvPicPr>
        <xdr:cNvPr id="136" name="Picture 1192" descr=""/>
        <xdr:cNvPicPr/>
      </xdr:nvPicPr>
      <xdr:blipFill>
        <a:blip r:embed="rId137"/>
        <a:stretch/>
      </xdr:blipFill>
      <xdr:spPr>
        <a:xfrm>
          <a:off x="20160" y="198577080"/>
          <a:ext cx="846000" cy="1096920"/>
        </a:xfrm>
        <a:prstGeom prst="rect">
          <a:avLst/>
        </a:prstGeom>
        <a:ln w="0">
          <a:noFill/>
        </a:ln>
      </xdr:spPr>
    </xdr:pic>
    <xdr:clientData/>
  </xdr:twoCellAnchor>
  <xdr:twoCellAnchor editAs="oneCell">
    <xdr:from>
      <xdr:col>0</xdr:col>
      <xdr:colOff>20160</xdr:colOff>
      <xdr:row>135</xdr:row>
      <xdr:rowOff>64080</xdr:rowOff>
    </xdr:from>
    <xdr:to>
      <xdr:col>0</xdr:col>
      <xdr:colOff>866160</xdr:colOff>
      <xdr:row>135</xdr:row>
      <xdr:rowOff>1161000</xdr:rowOff>
    </xdr:to>
    <xdr:pic>
      <xdr:nvPicPr>
        <xdr:cNvPr id="137" name="Picture 1192" descr=""/>
        <xdr:cNvPicPr/>
      </xdr:nvPicPr>
      <xdr:blipFill>
        <a:blip r:embed="rId138"/>
        <a:stretch/>
      </xdr:blipFill>
      <xdr:spPr>
        <a:xfrm>
          <a:off x="20160" y="198577080"/>
          <a:ext cx="846000" cy="1096920"/>
        </a:xfrm>
        <a:prstGeom prst="rect">
          <a:avLst/>
        </a:prstGeom>
        <a:ln w="0">
          <a:noFill/>
        </a:ln>
      </xdr:spPr>
    </xdr:pic>
    <xdr:clientData/>
  </xdr:twoCellAnchor>
  <xdr:twoCellAnchor editAs="oneCell">
    <xdr:from>
      <xdr:col>0</xdr:col>
      <xdr:colOff>39960</xdr:colOff>
      <xdr:row>136</xdr:row>
      <xdr:rowOff>75240</xdr:rowOff>
    </xdr:from>
    <xdr:to>
      <xdr:col>0</xdr:col>
      <xdr:colOff>886320</xdr:colOff>
      <xdr:row>136</xdr:row>
      <xdr:rowOff>1172520</xdr:rowOff>
    </xdr:to>
    <xdr:pic>
      <xdr:nvPicPr>
        <xdr:cNvPr id="138" name="Picture 1196" descr=""/>
        <xdr:cNvPicPr/>
      </xdr:nvPicPr>
      <xdr:blipFill>
        <a:blip r:embed="rId139"/>
        <a:stretch/>
      </xdr:blipFill>
      <xdr:spPr>
        <a:xfrm>
          <a:off x="39960" y="200074320"/>
          <a:ext cx="846360" cy="1097280"/>
        </a:xfrm>
        <a:prstGeom prst="rect">
          <a:avLst/>
        </a:prstGeom>
        <a:ln w="0">
          <a:noFill/>
        </a:ln>
      </xdr:spPr>
    </xdr:pic>
    <xdr:clientData/>
  </xdr:twoCellAnchor>
  <xdr:twoCellAnchor editAs="oneCell">
    <xdr:from>
      <xdr:col>0</xdr:col>
      <xdr:colOff>39960</xdr:colOff>
      <xdr:row>137</xdr:row>
      <xdr:rowOff>75600</xdr:rowOff>
    </xdr:from>
    <xdr:to>
      <xdr:col>0</xdr:col>
      <xdr:colOff>886320</xdr:colOff>
      <xdr:row>137</xdr:row>
      <xdr:rowOff>1172520</xdr:rowOff>
    </xdr:to>
    <xdr:pic>
      <xdr:nvPicPr>
        <xdr:cNvPr id="139" name="Picture 1196" descr=""/>
        <xdr:cNvPicPr/>
      </xdr:nvPicPr>
      <xdr:blipFill>
        <a:blip r:embed="rId140"/>
        <a:stretch/>
      </xdr:blipFill>
      <xdr:spPr>
        <a:xfrm>
          <a:off x="39960" y="201560400"/>
          <a:ext cx="846360" cy="1096920"/>
        </a:xfrm>
        <a:prstGeom prst="rect">
          <a:avLst/>
        </a:prstGeom>
        <a:ln w="0">
          <a:noFill/>
        </a:ln>
      </xdr:spPr>
    </xdr:pic>
    <xdr:clientData/>
  </xdr:twoCellAnchor>
  <xdr:twoCellAnchor editAs="oneCell">
    <xdr:from>
      <xdr:col>0</xdr:col>
      <xdr:colOff>39960</xdr:colOff>
      <xdr:row>138</xdr:row>
      <xdr:rowOff>75240</xdr:rowOff>
    </xdr:from>
    <xdr:to>
      <xdr:col>0</xdr:col>
      <xdr:colOff>886320</xdr:colOff>
      <xdr:row>138</xdr:row>
      <xdr:rowOff>1172520</xdr:rowOff>
    </xdr:to>
    <xdr:pic>
      <xdr:nvPicPr>
        <xdr:cNvPr id="140" name="Picture 1196" descr=""/>
        <xdr:cNvPicPr/>
      </xdr:nvPicPr>
      <xdr:blipFill>
        <a:blip r:embed="rId141"/>
        <a:stretch/>
      </xdr:blipFill>
      <xdr:spPr>
        <a:xfrm>
          <a:off x="39960" y="203046120"/>
          <a:ext cx="846360" cy="1097280"/>
        </a:xfrm>
        <a:prstGeom prst="rect">
          <a:avLst/>
        </a:prstGeom>
        <a:ln w="0">
          <a:noFill/>
        </a:ln>
      </xdr:spPr>
    </xdr:pic>
    <xdr:clientData/>
  </xdr:twoCellAnchor>
  <xdr:twoCellAnchor editAs="oneCell">
    <xdr:from>
      <xdr:col>0</xdr:col>
      <xdr:colOff>39960</xdr:colOff>
      <xdr:row>139</xdr:row>
      <xdr:rowOff>104400</xdr:rowOff>
    </xdr:from>
    <xdr:to>
      <xdr:col>0</xdr:col>
      <xdr:colOff>886320</xdr:colOff>
      <xdr:row>139</xdr:row>
      <xdr:rowOff>1073880</xdr:rowOff>
    </xdr:to>
    <xdr:pic>
      <xdr:nvPicPr>
        <xdr:cNvPr id="141" name="Picture 1200" descr=""/>
        <xdr:cNvPicPr/>
      </xdr:nvPicPr>
      <xdr:blipFill>
        <a:blip r:embed="rId142"/>
        <a:stretch/>
      </xdr:blipFill>
      <xdr:spPr>
        <a:xfrm>
          <a:off x="39960" y="204561000"/>
          <a:ext cx="846360" cy="969480"/>
        </a:xfrm>
        <a:prstGeom prst="rect">
          <a:avLst/>
        </a:prstGeom>
        <a:ln w="0">
          <a:noFill/>
        </a:ln>
      </xdr:spPr>
    </xdr:pic>
    <xdr:clientData/>
  </xdr:twoCellAnchor>
  <xdr:twoCellAnchor editAs="oneCell">
    <xdr:from>
      <xdr:col>0</xdr:col>
      <xdr:colOff>39960</xdr:colOff>
      <xdr:row>140</xdr:row>
      <xdr:rowOff>104400</xdr:rowOff>
    </xdr:from>
    <xdr:to>
      <xdr:col>0</xdr:col>
      <xdr:colOff>886320</xdr:colOff>
      <xdr:row>140</xdr:row>
      <xdr:rowOff>1073520</xdr:rowOff>
    </xdr:to>
    <xdr:pic>
      <xdr:nvPicPr>
        <xdr:cNvPr id="142" name="Picture 1200" descr=""/>
        <xdr:cNvPicPr/>
      </xdr:nvPicPr>
      <xdr:blipFill>
        <a:blip r:embed="rId143"/>
        <a:stretch/>
      </xdr:blipFill>
      <xdr:spPr>
        <a:xfrm>
          <a:off x="39960" y="206047080"/>
          <a:ext cx="846360" cy="969120"/>
        </a:xfrm>
        <a:prstGeom prst="rect">
          <a:avLst/>
        </a:prstGeom>
        <a:ln w="0">
          <a:noFill/>
        </a:ln>
      </xdr:spPr>
    </xdr:pic>
    <xdr:clientData/>
  </xdr:twoCellAnchor>
  <xdr:twoCellAnchor editAs="oneCell">
    <xdr:from>
      <xdr:col>0</xdr:col>
      <xdr:colOff>39960</xdr:colOff>
      <xdr:row>141</xdr:row>
      <xdr:rowOff>104400</xdr:rowOff>
    </xdr:from>
    <xdr:to>
      <xdr:col>0</xdr:col>
      <xdr:colOff>886320</xdr:colOff>
      <xdr:row>141</xdr:row>
      <xdr:rowOff>1073880</xdr:rowOff>
    </xdr:to>
    <xdr:pic>
      <xdr:nvPicPr>
        <xdr:cNvPr id="143" name="Picture 1200" descr=""/>
        <xdr:cNvPicPr/>
      </xdr:nvPicPr>
      <xdr:blipFill>
        <a:blip r:embed="rId144"/>
        <a:stretch/>
      </xdr:blipFill>
      <xdr:spPr>
        <a:xfrm>
          <a:off x="39960" y="207532800"/>
          <a:ext cx="846360" cy="969480"/>
        </a:xfrm>
        <a:prstGeom prst="rect">
          <a:avLst/>
        </a:prstGeom>
        <a:ln w="0">
          <a:noFill/>
        </a:ln>
      </xdr:spPr>
    </xdr:pic>
    <xdr:clientData/>
  </xdr:twoCellAnchor>
  <xdr:twoCellAnchor editAs="oneCell">
    <xdr:from>
      <xdr:col>0</xdr:col>
      <xdr:colOff>50040</xdr:colOff>
      <xdr:row>142</xdr:row>
      <xdr:rowOff>145080</xdr:rowOff>
    </xdr:from>
    <xdr:to>
      <xdr:col>0</xdr:col>
      <xdr:colOff>896400</xdr:colOff>
      <xdr:row>142</xdr:row>
      <xdr:rowOff>1218960</xdr:rowOff>
    </xdr:to>
    <xdr:pic>
      <xdr:nvPicPr>
        <xdr:cNvPr id="144" name="Picture 1204" descr=""/>
        <xdr:cNvPicPr/>
      </xdr:nvPicPr>
      <xdr:blipFill>
        <a:blip r:embed="rId145"/>
        <a:stretch/>
      </xdr:blipFill>
      <xdr:spPr>
        <a:xfrm>
          <a:off x="50040" y="209059560"/>
          <a:ext cx="846360" cy="1073880"/>
        </a:xfrm>
        <a:prstGeom prst="rect">
          <a:avLst/>
        </a:prstGeom>
        <a:ln w="0">
          <a:noFill/>
        </a:ln>
      </xdr:spPr>
    </xdr:pic>
    <xdr:clientData/>
  </xdr:twoCellAnchor>
  <xdr:twoCellAnchor editAs="oneCell">
    <xdr:from>
      <xdr:col>0</xdr:col>
      <xdr:colOff>50040</xdr:colOff>
      <xdr:row>143</xdr:row>
      <xdr:rowOff>145080</xdr:rowOff>
    </xdr:from>
    <xdr:to>
      <xdr:col>0</xdr:col>
      <xdr:colOff>896400</xdr:colOff>
      <xdr:row>143</xdr:row>
      <xdr:rowOff>1218960</xdr:rowOff>
    </xdr:to>
    <xdr:pic>
      <xdr:nvPicPr>
        <xdr:cNvPr id="145" name="Picture 1204" descr=""/>
        <xdr:cNvPicPr/>
      </xdr:nvPicPr>
      <xdr:blipFill>
        <a:blip r:embed="rId146"/>
        <a:stretch/>
      </xdr:blipFill>
      <xdr:spPr>
        <a:xfrm>
          <a:off x="50040" y="210545280"/>
          <a:ext cx="846360" cy="1073880"/>
        </a:xfrm>
        <a:prstGeom prst="rect">
          <a:avLst/>
        </a:prstGeom>
        <a:ln w="0">
          <a:noFill/>
        </a:ln>
      </xdr:spPr>
    </xdr:pic>
    <xdr:clientData/>
  </xdr:twoCellAnchor>
  <xdr:twoCellAnchor editAs="oneCell">
    <xdr:from>
      <xdr:col>0</xdr:col>
      <xdr:colOff>50040</xdr:colOff>
      <xdr:row>144</xdr:row>
      <xdr:rowOff>145080</xdr:rowOff>
    </xdr:from>
    <xdr:to>
      <xdr:col>0</xdr:col>
      <xdr:colOff>896400</xdr:colOff>
      <xdr:row>144</xdr:row>
      <xdr:rowOff>1218960</xdr:rowOff>
    </xdr:to>
    <xdr:pic>
      <xdr:nvPicPr>
        <xdr:cNvPr id="146" name="Picture 1204" descr=""/>
        <xdr:cNvPicPr/>
      </xdr:nvPicPr>
      <xdr:blipFill>
        <a:blip r:embed="rId147"/>
        <a:stretch/>
      </xdr:blipFill>
      <xdr:spPr>
        <a:xfrm>
          <a:off x="50040" y="212031360"/>
          <a:ext cx="846360" cy="1073880"/>
        </a:xfrm>
        <a:prstGeom prst="rect">
          <a:avLst/>
        </a:prstGeom>
        <a:ln w="0">
          <a:noFill/>
        </a:ln>
      </xdr:spPr>
    </xdr:pic>
    <xdr:clientData/>
  </xdr:twoCellAnchor>
  <xdr:twoCellAnchor editAs="oneCell">
    <xdr:from>
      <xdr:col>0</xdr:col>
      <xdr:colOff>20160</xdr:colOff>
      <xdr:row>145</xdr:row>
      <xdr:rowOff>64080</xdr:rowOff>
    </xdr:from>
    <xdr:to>
      <xdr:col>0</xdr:col>
      <xdr:colOff>866160</xdr:colOff>
      <xdr:row>145</xdr:row>
      <xdr:rowOff>1161000</xdr:rowOff>
    </xdr:to>
    <xdr:pic>
      <xdr:nvPicPr>
        <xdr:cNvPr id="147" name="Picture 1211" descr=""/>
        <xdr:cNvPicPr/>
      </xdr:nvPicPr>
      <xdr:blipFill>
        <a:blip r:embed="rId148"/>
        <a:stretch/>
      </xdr:blipFill>
      <xdr:spPr>
        <a:xfrm>
          <a:off x="20160" y="213436080"/>
          <a:ext cx="846000" cy="1096920"/>
        </a:xfrm>
        <a:prstGeom prst="rect">
          <a:avLst/>
        </a:prstGeom>
        <a:ln w="0">
          <a:noFill/>
        </a:ln>
      </xdr:spPr>
    </xdr:pic>
    <xdr:clientData/>
  </xdr:twoCellAnchor>
  <xdr:twoCellAnchor editAs="oneCell">
    <xdr:from>
      <xdr:col>0</xdr:col>
      <xdr:colOff>20160</xdr:colOff>
      <xdr:row>146</xdr:row>
      <xdr:rowOff>63720</xdr:rowOff>
    </xdr:from>
    <xdr:to>
      <xdr:col>0</xdr:col>
      <xdr:colOff>866160</xdr:colOff>
      <xdr:row>146</xdr:row>
      <xdr:rowOff>1160640</xdr:rowOff>
    </xdr:to>
    <xdr:pic>
      <xdr:nvPicPr>
        <xdr:cNvPr id="148" name="Picture 1211" descr=""/>
        <xdr:cNvPicPr/>
      </xdr:nvPicPr>
      <xdr:blipFill>
        <a:blip r:embed="rId149"/>
        <a:stretch/>
      </xdr:blipFill>
      <xdr:spPr>
        <a:xfrm>
          <a:off x="20160" y="214921800"/>
          <a:ext cx="846000" cy="1096920"/>
        </a:xfrm>
        <a:prstGeom prst="rect">
          <a:avLst/>
        </a:prstGeom>
        <a:ln w="0">
          <a:noFill/>
        </a:ln>
      </xdr:spPr>
    </xdr:pic>
    <xdr:clientData/>
  </xdr:twoCellAnchor>
  <xdr:twoCellAnchor editAs="oneCell">
    <xdr:from>
      <xdr:col>0</xdr:col>
      <xdr:colOff>20160</xdr:colOff>
      <xdr:row>147</xdr:row>
      <xdr:rowOff>87120</xdr:rowOff>
    </xdr:from>
    <xdr:to>
      <xdr:col>0</xdr:col>
      <xdr:colOff>866160</xdr:colOff>
      <xdr:row>147</xdr:row>
      <xdr:rowOff>1161000</xdr:rowOff>
    </xdr:to>
    <xdr:pic>
      <xdr:nvPicPr>
        <xdr:cNvPr id="149" name="Picture 1214" descr=""/>
        <xdr:cNvPicPr/>
      </xdr:nvPicPr>
      <xdr:blipFill>
        <a:blip r:embed="rId150"/>
        <a:stretch/>
      </xdr:blipFill>
      <xdr:spPr>
        <a:xfrm>
          <a:off x="20160" y="216430920"/>
          <a:ext cx="846000" cy="1073880"/>
        </a:xfrm>
        <a:prstGeom prst="rect">
          <a:avLst/>
        </a:prstGeom>
        <a:ln w="0">
          <a:noFill/>
        </a:ln>
      </xdr:spPr>
    </xdr:pic>
    <xdr:clientData/>
  </xdr:twoCellAnchor>
  <xdr:twoCellAnchor editAs="oneCell">
    <xdr:from>
      <xdr:col>0</xdr:col>
      <xdr:colOff>39960</xdr:colOff>
      <xdr:row>148</xdr:row>
      <xdr:rowOff>75240</xdr:rowOff>
    </xdr:from>
    <xdr:to>
      <xdr:col>0</xdr:col>
      <xdr:colOff>886320</xdr:colOff>
      <xdr:row>148</xdr:row>
      <xdr:rowOff>1172520</xdr:rowOff>
    </xdr:to>
    <xdr:pic>
      <xdr:nvPicPr>
        <xdr:cNvPr id="150" name="Picture 1215" descr=""/>
        <xdr:cNvPicPr/>
      </xdr:nvPicPr>
      <xdr:blipFill>
        <a:blip r:embed="rId151"/>
        <a:stretch/>
      </xdr:blipFill>
      <xdr:spPr>
        <a:xfrm>
          <a:off x="39960" y="217905120"/>
          <a:ext cx="846360" cy="1097280"/>
        </a:xfrm>
        <a:prstGeom prst="rect">
          <a:avLst/>
        </a:prstGeom>
        <a:ln w="0">
          <a:noFill/>
        </a:ln>
      </xdr:spPr>
    </xdr:pic>
    <xdr:clientData/>
  </xdr:twoCellAnchor>
  <xdr:twoCellAnchor editAs="oneCell">
    <xdr:from>
      <xdr:col>0</xdr:col>
      <xdr:colOff>60120</xdr:colOff>
      <xdr:row>149</xdr:row>
      <xdr:rowOff>116280</xdr:rowOff>
    </xdr:from>
    <xdr:to>
      <xdr:col>0</xdr:col>
      <xdr:colOff>906120</xdr:colOff>
      <xdr:row>149</xdr:row>
      <xdr:rowOff>1213200</xdr:rowOff>
    </xdr:to>
    <xdr:pic>
      <xdr:nvPicPr>
        <xdr:cNvPr id="151" name="Picture 1217" descr=""/>
        <xdr:cNvPicPr/>
      </xdr:nvPicPr>
      <xdr:blipFill>
        <a:blip r:embed="rId152"/>
        <a:stretch/>
      </xdr:blipFill>
      <xdr:spPr>
        <a:xfrm>
          <a:off x="60120" y="219431880"/>
          <a:ext cx="846000" cy="1096920"/>
        </a:xfrm>
        <a:prstGeom prst="rect">
          <a:avLst/>
        </a:prstGeom>
        <a:ln w="0">
          <a:noFill/>
        </a:ln>
      </xdr:spPr>
    </xdr:pic>
    <xdr:clientData/>
  </xdr:twoCellAnchor>
  <xdr:twoCellAnchor editAs="oneCell">
    <xdr:from>
      <xdr:col>0</xdr:col>
      <xdr:colOff>69840</xdr:colOff>
      <xdr:row>152</xdr:row>
      <xdr:rowOff>179640</xdr:rowOff>
    </xdr:from>
    <xdr:to>
      <xdr:col>0</xdr:col>
      <xdr:colOff>916200</xdr:colOff>
      <xdr:row>152</xdr:row>
      <xdr:rowOff>1178280</xdr:rowOff>
    </xdr:to>
    <xdr:pic>
      <xdr:nvPicPr>
        <xdr:cNvPr id="152" name="Picture 1219" descr=""/>
        <xdr:cNvPicPr/>
      </xdr:nvPicPr>
      <xdr:blipFill>
        <a:blip r:embed="rId153"/>
        <a:stretch/>
      </xdr:blipFill>
      <xdr:spPr>
        <a:xfrm>
          <a:off x="69840" y="223953120"/>
          <a:ext cx="846360" cy="998640"/>
        </a:xfrm>
        <a:prstGeom prst="rect">
          <a:avLst/>
        </a:prstGeom>
        <a:ln w="0">
          <a:noFill/>
        </a:ln>
      </xdr:spPr>
    </xdr:pic>
    <xdr:clientData/>
  </xdr:twoCellAnchor>
  <xdr:twoCellAnchor editAs="oneCell">
    <xdr:from>
      <xdr:col>0</xdr:col>
      <xdr:colOff>69840</xdr:colOff>
      <xdr:row>153</xdr:row>
      <xdr:rowOff>180000</xdr:rowOff>
    </xdr:from>
    <xdr:to>
      <xdr:col>0</xdr:col>
      <xdr:colOff>916200</xdr:colOff>
      <xdr:row>153</xdr:row>
      <xdr:rowOff>1178280</xdr:rowOff>
    </xdr:to>
    <xdr:pic>
      <xdr:nvPicPr>
        <xdr:cNvPr id="153" name="Picture 1219" descr=""/>
        <xdr:cNvPicPr/>
      </xdr:nvPicPr>
      <xdr:blipFill>
        <a:blip r:embed="rId154"/>
        <a:stretch/>
      </xdr:blipFill>
      <xdr:spPr>
        <a:xfrm>
          <a:off x="69840" y="225439200"/>
          <a:ext cx="846360" cy="998280"/>
        </a:xfrm>
        <a:prstGeom prst="rect">
          <a:avLst/>
        </a:prstGeom>
        <a:ln w="0">
          <a:noFill/>
        </a:ln>
      </xdr:spPr>
    </xdr:pic>
    <xdr:clientData/>
  </xdr:twoCellAnchor>
  <xdr:twoCellAnchor editAs="oneCell">
    <xdr:from>
      <xdr:col>0</xdr:col>
      <xdr:colOff>50040</xdr:colOff>
      <xdr:row>154</xdr:row>
      <xdr:rowOff>75240</xdr:rowOff>
    </xdr:from>
    <xdr:to>
      <xdr:col>0</xdr:col>
      <xdr:colOff>896400</xdr:colOff>
      <xdr:row>154</xdr:row>
      <xdr:rowOff>1172520</xdr:rowOff>
    </xdr:to>
    <xdr:pic>
      <xdr:nvPicPr>
        <xdr:cNvPr id="154" name="Picture 1221" descr=""/>
        <xdr:cNvPicPr/>
      </xdr:nvPicPr>
      <xdr:blipFill>
        <a:blip r:embed="rId155"/>
        <a:stretch/>
      </xdr:blipFill>
      <xdr:spPr>
        <a:xfrm>
          <a:off x="50040" y="226820520"/>
          <a:ext cx="846360" cy="1097280"/>
        </a:xfrm>
        <a:prstGeom prst="rect">
          <a:avLst/>
        </a:prstGeom>
        <a:ln w="0">
          <a:noFill/>
        </a:ln>
      </xdr:spPr>
    </xdr:pic>
    <xdr:clientData/>
  </xdr:twoCellAnchor>
  <xdr:twoCellAnchor editAs="oneCell">
    <xdr:from>
      <xdr:col>0</xdr:col>
      <xdr:colOff>50040</xdr:colOff>
      <xdr:row>155</xdr:row>
      <xdr:rowOff>75600</xdr:rowOff>
    </xdr:from>
    <xdr:to>
      <xdr:col>0</xdr:col>
      <xdr:colOff>896400</xdr:colOff>
      <xdr:row>155</xdr:row>
      <xdr:rowOff>1172520</xdr:rowOff>
    </xdr:to>
    <xdr:pic>
      <xdr:nvPicPr>
        <xdr:cNvPr id="155" name="Picture 1221" descr=""/>
        <xdr:cNvPicPr/>
      </xdr:nvPicPr>
      <xdr:blipFill>
        <a:blip r:embed="rId156"/>
        <a:stretch/>
      </xdr:blipFill>
      <xdr:spPr>
        <a:xfrm>
          <a:off x="50040" y="228306600"/>
          <a:ext cx="846360" cy="1096920"/>
        </a:xfrm>
        <a:prstGeom prst="rect">
          <a:avLst/>
        </a:prstGeom>
        <a:ln w="0">
          <a:noFill/>
        </a:ln>
      </xdr:spPr>
    </xdr:pic>
    <xdr:clientData/>
  </xdr:twoCellAnchor>
  <xdr:twoCellAnchor editAs="oneCell">
    <xdr:from>
      <xdr:col>0</xdr:col>
      <xdr:colOff>20160</xdr:colOff>
      <xdr:row>156</xdr:row>
      <xdr:rowOff>115920</xdr:rowOff>
    </xdr:from>
    <xdr:to>
      <xdr:col>0</xdr:col>
      <xdr:colOff>866160</xdr:colOff>
      <xdr:row>156</xdr:row>
      <xdr:rowOff>1212840</xdr:rowOff>
    </xdr:to>
    <xdr:pic>
      <xdr:nvPicPr>
        <xdr:cNvPr id="156" name="Picture 1223" descr=""/>
        <xdr:cNvPicPr/>
      </xdr:nvPicPr>
      <xdr:blipFill>
        <a:blip r:embed="rId157"/>
        <a:stretch/>
      </xdr:blipFill>
      <xdr:spPr>
        <a:xfrm>
          <a:off x="20160" y="229833000"/>
          <a:ext cx="846000" cy="1096920"/>
        </a:xfrm>
        <a:prstGeom prst="rect">
          <a:avLst/>
        </a:prstGeom>
        <a:ln w="0">
          <a:noFill/>
        </a:ln>
      </xdr:spPr>
    </xdr:pic>
    <xdr:clientData/>
  </xdr:twoCellAnchor>
  <xdr:twoCellAnchor editAs="oneCell">
    <xdr:from>
      <xdr:col>0</xdr:col>
      <xdr:colOff>20160</xdr:colOff>
      <xdr:row>157</xdr:row>
      <xdr:rowOff>116280</xdr:rowOff>
    </xdr:from>
    <xdr:to>
      <xdr:col>0</xdr:col>
      <xdr:colOff>866160</xdr:colOff>
      <xdr:row>157</xdr:row>
      <xdr:rowOff>1213200</xdr:rowOff>
    </xdr:to>
    <xdr:pic>
      <xdr:nvPicPr>
        <xdr:cNvPr id="157" name="Picture 1223" descr=""/>
        <xdr:cNvPicPr/>
      </xdr:nvPicPr>
      <xdr:blipFill>
        <a:blip r:embed="rId158"/>
        <a:stretch/>
      </xdr:blipFill>
      <xdr:spPr>
        <a:xfrm>
          <a:off x="20160" y="231319080"/>
          <a:ext cx="846000" cy="1096920"/>
        </a:xfrm>
        <a:prstGeom prst="rect">
          <a:avLst/>
        </a:prstGeom>
        <a:ln w="0">
          <a:noFill/>
        </a:ln>
      </xdr:spPr>
    </xdr:pic>
    <xdr:clientData/>
  </xdr:twoCellAnchor>
  <xdr:twoCellAnchor editAs="oneCell">
    <xdr:from>
      <xdr:col>0</xdr:col>
      <xdr:colOff>50040</xdr:colOff>
      <xdr:row>158</xdr:row>
      <xdr:rowOff>87120</xdr:rowOff>
    </xdr:from>
    <xdr:to>
      <xdr:col>0</xdr:col>
      <xdr:colOff>896400</xdr:colOff>
      <xdr:row>158</xdr:row>
      <xdr:rowOff>1184040</xdr:rowOff>
    </xdr:to>
    <xdr:pic>
      <xdr:nvPicPr>
        <xdr:cNvPr id="158" name="Picture 1225" descr=""/>
        <xdr:cNvPicPr/>
      </xdr:nvPicPr>
      <xdr:blipFill>
        <a:blip r:embed="rId159"/>
        <a:stretch/>
      </xdr:blipFill>
      <xdr:spPr>
        <a:xfrm>
          <a:off x="50040" y="232776000"/>
          <a:ext cx="846360" cy="1096920"/>
        </a:xfrm>
        <a:prstGeom prst="rect">
          <a:avLst/>
        </a:prstGeom>
        <a:ln w="0">
          <a:noFill/>
        </a:ln>
      </xdr:spPr>
    </xdr:pic>
    <xdr:clientData/>
  </xdr:twoCellAnchor>
  <xdr:twoCellAnchor editAs="oneCell">
    <xdr:from>
      <xdr:col>0</xdr:col>
      <xdr:colOff>50040</xdr:colOff>
      <xdr:row>159</xdr:row>
      <xdr:rowOff>87120</xdr:rowOff>
    </xdr:from>
    <xdr:to>
      <xdr:col>0</xdr:col>
      <xdr:colOff>896400</xdr:colOff>
      <xdr:row>159</xdr:row>
      <xdr:rowOff>1184040</xdr:rowOff>
    </xdr:to>
    <xdr:pic>
      <xdr:nvPicPr>
        <xdr:cNvPr id="159" name="Picture 1225" descr=""/>
        <xdr:cNvPicPr/>
      </xdr:nvPicPr>
      <xdr:blipFill>
        <a:blip r:embed="rId160"/>
        <a:stretch/>
      </xdr:blipFill>
      <xdr:spPr>
        <a:xfrm>
          <a:off x="50040" y="234261720"/>
          <a:ext cx="846360" cy="1096920"/>
        </a:xfrm>
        <a:prstGeom prst="rect">
          <a:avLst/>
        </a:prstGeom>
        <a:ln w="0">
          <a:noFill/>
        </a:ln>
      </xdr:spPr>
    </xdr:pic>
    <xdr:clientData/>
  </xdr:twoCellAnchor>
  <xdr:twoCellAnchor editAs="oneCell">
    <xdr:from>
      <xdr:col>0</xdr:col>
      <xdr:colOff>20160</xdr:colOff>
      <xdr:row>160</xdr:row>
      <xdr:rowOff>87120</xdr:rowOff>
    </xdr:from>
    <xdr:to>
      <xdr:col>0</xdr:col>
      <xdr:colOff>866160</xdr:colOff>
      <xdr:row>160</xdr:row>
      <xdr:rowOff>1184040</xdr:rowOff>
    </xdr:to>
    <xdr:pic>
      <xdr:nvPicPr>
        <xdr:cNvPr id="160" name="Picture 1227" descr=""/>
        <xdr:cNvPicPr/>
      </xdr:nvPicPr>
      <xdr:blipFill>
        <a:blip r:embed="rId161"/>
        <a:stretch/>
      </xdr:blipFill>
      <xdr:spPr>
        <a:xfrm>
          <a:off x="20160" y="235747800"/>
          <a:ext cx="846000" cy="1096920"/>
        </a:xfrm>
        <a:prstGeom prst="rect">
          <a:avLst/>
        </a:prstGeom>
        <a:ln w="0">
          <a:noFill/>
        </a:ln>
      </xdr:spPr>
    </xdr:pic>
    <xdr:clientData/>
  </xdr:twoCellAnchor>
  <xdr:twoCellAnchor editAs="oneCell">
    <xdr:from>
      <xdr:col>0</xdr:col>
      <xdr:colOff>20160</xdr:colOff>
      <xdr:row>161</xdr:row>
      <xdr:rowOff>87120</xdr:rowOff>
    </xdr:from>
    <xdr:to>
      <xdr:col>0</xdr:col>
      <xdr:colOff>866160</xdr:colOff>
      <xdr:row>161</xdr:row>
      <xdr:rowOff>1184040</xdr:rowOff>
    </xdr:to>
    <xdr:pic>
      <xdr:nvPicPr>
        <xdr:cNvPr id="161" name="Picture 1227" descr=""/>
        <xdr:cNvPicPr/>
      </xdr:nvPicPr>
      <xdr:blipFill>
        <a:blip r:embed="rId162"/>
        <a:stretch/>
      </xdr:blipFill>
      <xdr:spPr>
        <a:xfrm>
          <a:off x="20160" y="237233520"/>
          <a:ext cx="846000" cy="1096920"/>
        </a:xfrm>
        <a:prstGeom prst="rect">
          <a:avLst/>
        </a:prstGeom>
        <a:ln w="0">
          <a:noFill/>
        </a:ln>
      </xdr:spPr>
    </xdr:pic>
    <xdr:clientData/>
  </xdr:twoCellAnchor>
  <xdr:twoCellAnchor editAs="oneCell">
    <xdr:from>
      <xdr:col>0</xdr:col>
      <xdr:colOff>20160</xdr:colOff>
      <xdr:row>162</xdr:row>
      <xdr:rowOff>87120</xdr:rowOff>
    </xdr:from>
    <xdr:to>
      <xdr:col>0</xdr:col>
      <xdr:colOff>866160</xdr:colOff>
      <xdr:row>162</xdr:row>
      <xdr:rowOff>1184040</xdr:rowOff>
    </xdr:to>
    <xdr:pic>
      <xdr:nvPicPr>
        <xdr:cNvPr id="162" name="Picture 1227" descr=""/>
        <xdr:cNvPicPr/>
      </xdr:nvPicPr>
      <xdr:blipFill>
        <a:blip r:embed="rId163"/>
        <a:stretch/>
      </xdr:blipFill>
      <xdr:spPr>
        <a:xfrm>
          <a:off x="20160" y="238719600"/>
          <a:ext cx="846000" cy="1096920"/>
        </a:xfrm>
        <a:prstGeom prst="rect">
          <a:avLst/>
        </a:prstGeom>
        <a:ln w="0">
          <a:noFill/>
        </a:ln>
      </xdr:spPr>
    </xdr:pic>
    <xdr:clientData/>
  </xdr:twoCellAnchor>
  <xdr:twoCellAnchor editAs="oneCell">
    <xdr:from>
      <xdr:col>0</xdr:col>
      <xdr:colOff>39960</xdr:colOff>
      <xdr:row>163</xdr:row>
      <xdr:rowOff>87120</xdr:rowOff>
    </xdr:from>
    <xdr:to>
      <xdr:col>0</xdr:col>
      <xdr:colOff>886320</xdr:colOff>
      <xdr:row>163</xdr:row>
      <xdr:rowOff>1184040</xdr:rowOff>
    </xdr:to>
    <xdr:pic>
      <xdr:nvPicPr>
        <xdr:cNvPr id="163" name="Picture 1230" descr=""/>
        <xdr:cNvPicPr/>
      </xdr:nvPicPr>
      <xdr:blipFill>
        <a:blip r:embed="rId164"/>
        <a:stretch/>
      </xdr:blipFill>
      <xdr:spPr>
        <a:xfrm>
          <a:off x="39960" y="240205320"/>
          <a:ext cx="846360" cy="1096920"/>
        </a:xfrm>
        <a:prstGeom prst="rect">
          <a:avLst/>
        </a:prstGeom>
        <a:ln w="0">
          <a:noFill/>
        </a:ln>
      </xdr:spPr>
    </xdr:pic>
    <xdr:clientData/>
  </xdr:twoCellAnchor>
  <xdr:twoCellAnchor editAs="oneCell">
    <xdr:from>
      <xdr:col>0</xdr:col>
      <xdr:colOff>39960</xdr:colOff>
      <xdr:row>164</xdr:row>
      <xdr:rowOff>87120</xdr:rowOff>
    </xdr:from>
    <xdr:to>
      <xdr:col>0</xdr:col>
      <xdr:colOff>886320</xdr:colOff>
      <xdr:row>164</xdr:row>
      <xdr:rowOff>1184040</xdr:rowOff>
    </xdr:to>
    <xdr:pic>
      <xdr:nvPicPr>
        <xdr:cNvPr id="164" name="Picture 1230" descr=""/>
        <xdr:cNvPicPr/>
      </xdr:nvPicPr>
      <xdr:blipFill>
        <a:blip r:embed="rId165"/>
        <a:stretch/>
      </xdr:blipFill>
      <xdr:spPr>
        <a:xfrm>
          <a:off x="39960" y="241691400"/>
          <a:ext cx="846360" cy="1096920"/>
        </a:xfrm>
        <a:prstGeom prst="rect">
          <a:avLst/>
        </a:prstGeom>
        <a:ln w="0">
          <a:noFill/>
        </a:ln>
      </xdr:spPr>
    </xdr:pic>
    <xdr:clientData/>
  </xdr:twoCellAnchor>
  <xdr:twoCellAnchor editAs="oneCell">
    <xdr:from>
      <xdr:col>0</xdr:col>
      <xdr:colOff>69840</xdr:colOff>
      <xdr:row>165</xdr:row>
      <xdr:rowOff>75600</xdr:rowOff>
    </xdr:from>
    <xdr:to>
      <xdr:col>0</xdr:col>
      <xdr:colOff>916200</xdr:colOff>
      <xdr:row>165</xdr:row>
      <xdr:rowOff>1172520</xdr:rowOff>
    </xdr:to>
    <xdr:pic>
      <xdr:nvPicPr>
        <xdr:cNvPr id="165" name="Picture 1232" descr=""/>
        <xdr:cNvPicPr/>
      </xdr:nvPicPr>
      <xdr:blipFill>
        <a:blip r:embed="rId166"/>
        <a:stretch/>
      </xdr:blipFill>
      <xdr:spPr>
        <a:xfrm>
          <a:off x="69840" y="243165600"/>
          <a:ext cx="846360" cy="1096920"/>
        </a:xfrm>
        <a:prstGeom prst="rect">
          <a:avLst/>
        </a:prstGeom>
        <a:ln w="0">
          <a:noFill/>
        </a:ln>
      </xdr:spPr>
    </xdr:pic>
    <xdr:clientData/>
  </xdr:twoCellAnchor>
  <xdr:twoCellAnchor editAs="oneCell">
    <xdr:from>
      <xdr:col>0</xdr:col>
      <xdr:colOff>69840</xdr:colOff>
      <xdr:row>166</xdr:row>
      <xdr:rowOff>75240</xdr:rowOff>
    </xdr:from>
    <xdr:to>
      <xdr:col>0</xdr:col>
      <xdr:colOff>916200</xdr:colOff>
      <xdr:row>166</xdr:row>
      <xdr:rowOff>1172520</xdr:rowOff>
    </xdr:to>
    <xdr:pic>
      <xdr:nvPicPr>
        <xdr:cNvPr id="166" name="Picture 1232" descr=""/>
        <xdr:cNvPicPr/>
      </xdr:nvPicPr>
      <xdr:blipFill>
        <a:blip r:embed="rId167"/>
        <a:stretch/>
      </xdr:blipFill>
      <xdr:spPr>
        <a:xfrm>
          <a:off x="69840" y="244651320"/>
          <a:ext cx="846360" cy="1097280"/>
        </a:xfrm>
        <a:prstGeom prst="rect">
          <a:avLst/>
        </a:prstGeom>
        <a:ln w="0">
          <a:noFill/>
        </a:ln>
      </xdr:spPr>
    </xdr:pic>
    <xdr:clientData/>
  </xdr:twoCellAnchor>
  <xdr:twoCellAnchor editAs="oneCell">
    <xdr:from>
      <xdr:col>0</xdr:col>
      <xdr:colOff>50040</xdr:colOff>
      <xdr:row>167</xdr:row>
      <xdr:rowOff>180000</xdr:rowOff>
    </xdr:from>
    <xdr:to>
      <xdr:col>0</xdr:col>
      <xdr:colOff>896400</xdr:colOff>
      <xdr:row>167</xdr:row>
      <xdr:rowOff>1282680</xdr:rowOff>
    </xdr:to>
    <xdr:pic>
      <xdr:nvPicPr>
        <xdr:cNvPr id="167" name="Picture 1234" descr=""/>
        <xdr:cNvPicPr/>
      </xdr:nvPicPr>
      <xdr:blipFill>
        <a:blip r:embed="rId168"/>
        <a:stretch/>
      </xdr:blipFill>
      <xdr:spPr>
        <a:xfrm>
          <a:off x="50040" y="246241800"/>
          <a:ext cx="846360" cy="1102680"/>
        </a:xfrm>
        <a:prstGeom prst="rect">
          <a:avLst/>
        </a:prstGeom>
        <a:ln w="0">
          <a:noFill/>
        </a:ln>
      </xdr:spPr>
    </xdr:pic>
    <xdr:clientData/>
  </xdr:twoCellAnchor>
  <xdr:twoCellAnchor editAs="oneCell">
    <xdr:from>
      <xdr:col>0</xdr:col>
      <xdr:colOff>50040</xdr:colOff>
      <xdr:row>168</xdr:row>
      <xdr:rowOff>179640</xdr:rowOff>
    </xdr:from>
    <xdr:to>
      <xdr:col>0</xdr:col>
      <xdr:colOff>896400</xdr:colOff>
      <xdr:row>168</xdr:row>
      <xdr:rowOff>1282680</xdr:rowOff>
    </xdr:to>
    <xdr:pic>
      <xdr:nvPicPr>
        <xdr:cNvPr id="168" name="Picture 1234" descr=""/>
        <xdr:cNvPicPr/>
      </xdr:nvPicPr>
      <xdr:blipFill>
        <a:blip r:embed="rId169"/>
        <a:stretch/>
      </xdr:blipFill>
      <xdr:spPr>
        <a:xfrm>
          <a:off x="50040" y="247727520"/>
          <a:ext cx="846360" cy="1103040"/>
        </a:xfrm>
        <a:prstGeom prst="rect">
          <a:avLst/>
        </a:prstGeom>
        <a:ln w="0">
          <a:noFill/>
        </a:ln>
      </xdr:spPr>
    </xdr:pic>
    <xdr:clientData/>
  </xdr:twoCellAnchor>
  <xdr:twoCellAnchor editAs="oneCell">
    <xdr:from>
      <xdr:col>0</xdr:col>
      <xdr:colOff>20160</xdr:colOff>
      <xdr:row>169</xdr:row>
      <xdr:rowOff>75600</xdr:rowOff>
    </xdr:from>
    <xdr:to>
      <xdr:col>0</xdr:col>
      <xdr:colOff>866160</xdr:colOff>
      <xdr:row>169</xdr:row>
      <xdr:rowOff>1172520</xdr:rowOff>
    </xdr:to>
    <xdr:pic>
      <xdr:nvPicPr>
        <xdr:cNvPr id="169" name="Picture 1236" descr=""/>
        <xdr:cNvPicPr/>
      </xdr:nvPicPr>
      <xdr:blipFill>
        <a:blip r:embed="rId170"/>
        <a:stretch/>
      </xdr:blipFill>
      <xdr:spPr>
        <a:xfrm>
          <a:off x="20160" y="249109200"/>
          <a:ext cx="846000" cy="1096920"/>
        </a:xfrm>
        <a:prstGeom prst="rect">
          <a:avLst/>
        </a:prstGeom>
        <a:ln w="0">
          <a:noFill/>
        </a:ln>
      </xdr:spPr>
    </xdr:pic>
    <xdr:clientData/>
  </xdr:twoCellAnchor>
  <xdr:twoCellAnchor editAs="oneCell">
    <xdr:from>
      <xdr:col>0</xdr:col>
      <xdr:colOff>20160</xdr:colOff>
      <xdr:row>170</xdr:row>
      <xdr:rowOff>75240</xdr:rowOff>
    </xdr:from>
    <xdr:to>
      <xdr:col>0</xdr:col>
      <xdr:colOff>866160</xdr:colOff>
      <xdr:row>170</xdr:row>
      <xdr:rowOff>1172520</xdr:rowOff>
    </xdr:to>
    <xdr:pic>
      <xdr:nvPicPr>
        <xdr:cNvPr id="170" name="Picture 1236" descr=""/>
        <xdr:cNvPicPr/>
      </xdr:nvPicPr>
      <xdr:blipFill>
        <a:blip r:embed="rId171"/>
        <a:stretch/>
      </xdr:blipFill>
      <xdr:spPr>
        <a:xfrm>
          <a:off x="20160" y="250594920"/>
          <a:ext cx="846000" cy="1097280"/>
        </a:xfrm>
        <a:prstGeom prst="rect">
          <a:avLst/>
        </a:prstGeom>
        <a:ln w="0">
          <a:noFill/>
        </a:ln>
      </xdr:spPr>
    </xdr:pic>
    <xdr:clientData/>
  </xdr:twoCellAnchor>
  <xdr:twoCellAnchor editAs="oneCell">
    <xdr:from>
      <xdr:col>0</xdr:col>
      <xdr:colOff>79920</xdr:colOff>
      <xdr:row>171</xdr:row>
      <xdr:rowOff>162720</xdr:rowOff>
    </xdr:from>
    <xdr:to>
      <xdr:col>0</xdr:col>
      <xdr:colOff>926280</xdr:colOff>
      <xdr:row>171</xdr:row>
      <xdr:rowOff>1259640</xdr:rowOff>
    </xdr:to>
    <xdr:pic>
      <xdr:nvPicPr>
        <xdr:cNvPr id="171" name="Picture 1238" descr=""/>
        <xdr:cNvPicPr/>
      </xdr:nvPicPr>
      <xdr:blipFill>
        <a:blip r:embed="rId172"/>
        <a:stretch/>
      </xdr:blipFill>
      <xdr:spPr>
        <a:xfrm>
          <a:off x="79920" y="252168120"/>
          <a:ext cx="846360" cy="1096920"/>
        </a:xfrm>
        <a:prstGeom prst="rect">
          <a:avLst/>
        </a:prstGeom>
        <a:ln w="0">
          <a:noFill/>
        </a:ln>
      </xdr:spPr>
    </xdr:pic>
    <xdr:clientData/>
  </xdr:twoCellAnchor>
  <xdr:twoCellAnchor editAs="oneCell">
    <xdr:from>
      <xdr:col>0</xdr:col>
      <xdr:colOff>50040</xdr:colOff>
      <xdr:row>172</xdr:row>
      <xdr:rowOff>87120</xdr:rowOff>
    </xdr:from>
    <xdr:to>
      <xdr:col>0</xdr:col>
      <xdr:colOff>896400</xdr:colOff>
      <xdr:row>172</xdr:row>
      <xdr:rowOff>1184040</xdr:rowOff>
    </xdr:to>
    <xdr:pic>
      <xdr:nvPicPr>
        <xdr:cNvPr id="172" name="Picture 1240" descr=""/>
        <xdr:cNvPicPr/>
      </xdr:nvPicPr>
      <xdr:blipFill>
        <a:blip r:embed="rId173"/>
        <a:stretch/>
      </xdr:blipFill>
      <xdr:spPr>
        <a:xfrm>
          <a:off x="50040" y="253578600"/>
          <a:ext cx="846360" cy="1096920"/>
        </a:xfrm>
        <a:prstGeom prst="rect">
          <a:avLst/>
        </a:prstGeom>
        <a:ln w="0">
          <a:noFill/>
        </a:ln>
      </xdr:spPr>
    </xdr:pic>
    <xdr:clientData/>
  </xdr:twoCellAnchor>
  <xdr:twoCellAnchor editAs="oneCell">
    <xdr:from>
      <xdr:col>0</xdr:col>
      <xdr:colOff>50040</xdr:colOff>
      <xdr:row>173</xdr:row>
      <xdr:rowOff>87120</xdr:rowOff>
    </xdr:from>
    <xdr:to>
      <xdr:col>0</xdr:col>
      <xdr:colOff>896400</xdr:colOff>
      <xdr:row>173</xdr:row>
      <xdr:rowOff>1184040</xdr:rowOff>
    </xdr:to>
    <xdr:pic>
      <xdr:nvPicPr>
        <xdr:cNvPr id="173" name="Picture 1240" descr=""/>
        <xdr:cNvPicPr/>
      </xdr:nvPicPr>
      <xdr:blipFill>
        <a:blip r:embed="rId174"/>
        <a:stretch/>
      </xdr:blipFill>
      <xdr:spPr>
        <a:xfrm>
          <a:off x="50040" y="255064320"/>
          <a:ext cx="846360" cy="1096920"/>
        </a:xfrm>
        <a:prstGeom prst="rect">
          <a:avLst/>
        </a:prstGeom>
        <a:ln w="0">
          <a:noFill/>
        </a:ln>
      </xdr:spPr>
    </xdr:pic>
    <xdr:clientData/>
  </xdr:twoCellAnchor>
  <xdr:twoCellAnchor editAs="oneCell">
    <xdr:from>
      <xdr:col>0</xdr:col>
      <xdr:colOff>39960</xdr:colOff>
      <xdr:row>174</xdr:row>
      <xdr:rowOff>87120</xdr:rowOff>
    </xdr:from>
    <xdr:to>
      <xdr:col>0</xdr:col>
      <xdr:colOff>886320</xdr:colOff>
      <xdr:row>174</xdr:row>
      <xdr:rowOff>1184040</xdr:rowOff>
    </xdr:to>
    <xdr:pic>
      <xdr:nvPicPr>
        <xdr:cNvPr id="174" name="Picture 1243" descr=""/>
        <xdr:cNvPicPr/>
      </xdr:nvPicPr>
      <xdr:blipFill>
        <a:blip r:embed="rId175"/>
        <a:stretch/>
      </xdr:blipFill>
      <xdr:spPr>
        <a:xfrm>
          <a:off x="39960" y="256550400"/>
          <a:ext cx="846360" cy="1096920"/>
        </a:xfrm>
        <a:prstGeom prst="rect">
          <a:avLst/>
        </a:prstGeom>
        <a:ln w="0">
          <a:noFill/>
        </a:ln>
      </xdr:spPr>
    </xdr:pic>
    <xdr:clientData/>
  </xdr:twoCellAnchor>
  <xdr:twoCellAnchor editAs="oneCell">
    <xdr:from>
      <xdr:col>0</xdr:col>
      <xdr:colOff>60120</xdr:colOff>
      <xdr:row>176</xdr:row>
      <xdr:rowOff>87120</xdr:rowOff>
    </xdr:from>
    <xdr:to>
      <xdr:col>0</xdr:col>
      <xdr:colOff>906120</xdr:colOff>
      <xdr:row>176</xdr:row>
      <xdr:rowOff>1160640</xdr:rowOff>
    </xdr:to>
    <xdr:pic>
      <xdr:nvPicPr>
        <xdr:cNvPr id="175" name="Picture 1247" descr=""/>
        <xdr:cNvPicPr/>
      </xdr:nvPicPr>
      <xdr:blipFill>
        <a:blip r:embed="rId176"/>
        <a:stretch/>
      </xdr:blipFill>
      <xdr:spPr>
        <a:xfrm>
          <a:off x="60120" y="259522200"/>
          <a:ext cx="846000" cy="1073520"/>
        </a:xfrm>
        <a:prstGeom prst="rect">
          <a:avLst/>
        </a:prstGeom>
        <a:ln w="0">
          <a:noFill/>
        </a:ln>
      </xdr:spPr>
    </xdr:pic>
    <xdr:clientData/>
  </xdr:twoCellAnchor>
  <xdr:twoCellAnchor editAs="oneCell">
    <xdr:from>
      <xdr:col>0</xdr:col>
      <xdr:colOff>69840</xdr:colOff>
      <xdr:row>181</xdr:row>
      <xdr:rowOff>64080</xdr:rowOff>
    </xdr:from>
    <xdr:to>
      <xdr:col>0</xdr:col>
      <xdr:colOff>916200</xdr:colOff>
      <xdr:row>181</xdr:row>
      <xdr:rowOff>1062360</xdr:rowOff>
    </xdr:to>
    <xdr:pic>
      <xdr:nvPicPr>
        <xdr:cNvPr id="176" name="Picture 1248" descr=""/>
        <xdr:cNvPicPr/>
      </xdr:nvPicPr>
      <xdr:blipFill>
        <a:blip r:embed="rId177"/>
        <a:stretch/>
      </xdr:blipFill>
      <xdr:spPr>
        <a:xfrm>
          <a:off x="69840" y="266928480"/>
          <a:ext cx="846360" cy="998280"/>
        </a:xfrm>
        <a:prstGeom prst="rect">
          <a:avLst/>
        </a:prstGeom>
        <a:ln w="0">
          <a:noFill/>
        </a:ln>
      </xdr:spPr>
    </xdr:pic>
    <xdr:clientData/>
  </xdr:twoCellAnchor>
  <xdr:twoCellAnchor editAs="oneCell">
    <xdr:from>
      <xdr:col>0</xdr:col>
      <xdr:colOff>50040</xdr:colOff>
      <xdr:row>182</xdr:row>
      <xdr:rowOff>104400</xdr:rowOff>
    </xdr:from>
    <xdr:to>
      <xdr:col>0</xdr:col>
      <xdr:colOff>896400</xdr:colOff>
      <xdr:row>182</xdr:row>
      <xdr:rowOff>1160640</xdr:rowOff>
    </xdr:to>
    <xdr:pic>
      <xdr:nvPicPr>
        <xdr:cNvPr id="177" name="Picture 1249" descr=""/>
        <xdr:cNvPicPr/>
      </xdr:nvPicPr>
      <xdr:blipFill>
        <a:blip r:embed="rId178"/>
        <a:stretch/>
      </xdr:blipFill>
      <xdr:spPr>
        <a:xfrm>
          <a:off x="50040" y="268454880"/>
          <a:ext cx="846360" cy="1056240"/>
        </a:xfrm>
        <a:prstGeom prst="rect">
          <a:avLst/>
        </a:prstGeom>
        <a:ln w="0">
          <a:noFill/>
        </a:ln>
      </xdr:spPr>
    </xdr:pic>
    <xdr:clientData/>
  </xdr:twoCellAnchor>
  <xdr:twoCellAnchor editAs="oneCell">
    <xdr:from>
      <xdr:col>0</xdr:col>
      <xdr:colOff>50040</xdr:colOff>
      <xdr:row>183</xdr:row>
      <xdr:rowOff>104400</xdr:rowOff>
    </xdr:from>
    <xdr:to>
      <xdr:col>0</xdr:col>
      <xdr:colOff>896400</xdr:colOff>
      <xdr:row>183</xdr:row>
      <xdr:rowOff>1161000</xdr:rowOff>
    </xdr:to>
    <xdr:pic>
      <xdr:nvPicPr>
        <xdr:cNvPr id="178" name="Picture 1249" descr=""/>
        <xdr:cNvPicPr/>
      </xdr:nvPicPr>
      <xdr:blipFill>
        <a:blip r:embed="rId179"/>
        <a:stretch/>
      </xdr:blipFill>
      <xdr:spPr>
        <a:xfrm>
          <a:off x="50040" y="269940600"/>
          <a:ext cx="846360" cy="1056600"/>
        </a:xfrm>
        <a:prstGeom prst="rect">
          <a:avLst/>
        </a:prstGeom>
        <a:ln w="0">
          <a:noFill/>
        </a:ln>
      </xdr:spPr>
    </xdr:pic>
    <xdr:clientData/>
  </xdr:twoCellAnchor>
  <xdr:twoCellAnchor editAs="oneCell">
    <xdr:from>
      <xdr:col>0</xdr:col>
      <xdr:colOff>60120</xdr:colOff>
      <xdr:row>184</xdr:row>
      <xdr:rowOff>87120</xdr:rowOff>
    </xdr:from>
    <xdr:to>
      <xdr:col>0</xdr:col>
      <xdr:colOff>906120</xdr:colOff>
      <xdr:row>184</xdr:row>
      <xdr:rowOff>1143360</xdr:rowOff>
    </xdr:to>
    <xdr:pic>
      <xdr:nvPicPr>
        <xdr:cNvPr id="179" name="Picture 1251" descr=""/>
        <xdr:cNvPicPr/>
      </xdr:nvPicPr>
      <xdr:blipFill>
        <a:blip r:embed="rId180"/>
        <a:stretch/>
      </xdr:blipFill>
      <xdr:spPr>
        <a:xfrm>
          <a:off x="60120" y="271409400"/>
          <a:ext cx="846000" cy="1056240"/>
        </a:xfrm>
        <a:prstGeom prst="rect">
          <a:avLst/>
        </a:prstGeom>
        <a:ln w="0">
          <a:noFill/>
        </a:ln>
      </xdr:spPr>
    </xdr:pic>
    <xdr:clientData/>
  </xdr:twoCellAnchor>
  <xdr:twoCellAnchor editAs="oneCell">
    <xdr:from>
      <xdr:col>0</xdr:col>
      <xdr:colOff>60120</xdr:colOff>
      <xdr:row>185</xdr:row>
      <xdr:rowOff>145080</xdr:rowOff>
    </xdr:from>
    <xdr:to>
      <xdr:col>0</xdr:col>
      <xdr:colOff>906120</xdr:colOff>
      <xdr:row>185</xdr:row>
      <xdr:rowOff>1213200</xdr:rowOff>
    </xdr:to>
    <xdr:pic>
      <xdr:nvPicPr>
        <xdr:cNvPr id="180" name="Picture 1252" descr=""/>
        <xdr:cNvPicPr/>
      </xdr:nvPicPr>
      <xdr:blipFill>
        <a:blip r:embed="rId181"/>
        <a:stretch/>
      </xdr:blipFill>
      <xdr:spPr>
        <a:xfrm>
          <a:off x="60120" y="272953080"/>
          <a:ext cx="846000" cy="1068120"/>
        </a:xfrm>
        <a:prstGeom prst="rect">
          <a:avLst/>
        </a:prstGeom>
        <a:ln w="0">
          <a:noFill/>
        </a:ln>
      </xdr:spPr>
    </xdr:pic>
    <xdr:clientData/>
  </xdr:twoCellAnchor>
  <xdr:twoCellAnchor editAs="oneCell">
    <xdr:from>
      <xdr:col>0</xdr:col>
      <xdr:colOff>60120</xdr:colOff>
      <xdr:row>186</xdr:row>
      <xdr:rowOff>145080</xdr:rowOff>
    </xdr:from>
    <xdr:to>
      <xdr:col>0</xdr:col>
      <xdr:colOff>906120</xdr:colOff>
      <xdr:row>186</xdr:row>
      <xdr:rowOff>1212840</xdr:rowOff>
    </xdr:to>
    <xdr:pic>
      <xdr:nvPicPr>
        <xdr:cNvPr id="181" name="Picture 1252" descr=""/>
        <xdr:cNvPicPr/>
      </xdr:nvPicPr>
      <xdr:blipFill>
        <a:blip r:embed="rId182"/>
        <a:stretch/>
      </xdr:blipFill>
      <xdr:spPr>
        <a:xfrm>
          <a:off x="60120" y="274439160"/>
          <a:ext cx="846000" cy="1067760"/>
        </a:xfrm>
        <a:prstGeom prst="rect">
          <a:avLst/>
        </a:prstGeom>
        <a:ln w="0">
          <a:noFill/>
        </a:ln>
      </xdr:spPr>
    </xdr:pic>
    <xdr:clientData/>
  </xdr:twoCellAnchor>
  <xdr:twoCellAnchor editAs="oneCell">
    <xdr:from>
      <xdr:col>0</xdr:col>
      <xdr:colOff>101160</xdr:colOff>
      <xdr:row>187</xdr:row>
      <xdr:rowOff>122040</xdr:rowOff>
    </xdr:from>
    <xdr:to>
      <xdr:col>0</xdr:col>
      <xdr:colOff>947520</xdr:colOff>
      <xdr:row>187</xdr:row>
      <xdr:rowOff>1161000</xdr:rowOff>
    </xdr:to>
    <xdr:pic>
      <xdr:nvPicPr>
        <xdr:cNvPr id="182" name="Picture 1254" descr=""/>
        <xdr:cNvPicPr/>
      </xdr:nvPicPr>
      <xdr:blipFill>
        <a:blip r:embed="rId183"/>
        <a:stretch/>
      </xdr:blipFill>
      <xdr:spPr>
        <a:xfrm>
          <a:off x="101160" y="275901840"/>
          <a:ext cx="846360" cy="1038960"/>
        </a:xfrm>
        <a:prstGeom prst="rect">
          <a:avLst/>
        </a:prstGeom>
        <a:ln w="0">
          <a:noFill/>
        </a:ln>
      </xdr:spPr>
    </xdr:pic>
    <xdr:clientData/>
  </xdr:twoCellAnchor>
  <xdr:twoCellAnchor editAs="oneCell">
    <xdr:from>
      <xdr:col>0</xdr:col>
      <xdr:colOff>60120</xdr:colOff>
      <xdr:row>188</xdr:row>
      <xdr:rowOff>150840</xdr:rowOff>
    </xdr:from>
    <xdr:to>
      <xdr:col>0</xdr:col>
      <xdr:colOff>906120</xdr:colOff>
      <xdr:row>188</xdr:row>
      <xdr:rowOff>1207080</xdr:rowOff>
    </xdr:to>
    <xdr:pic>
      <xdr:nvPicPr>
        <xdr:cNvPr id="183" name="Picture 1255" descr=""/>
        <xdr:cNvPicPr/>
      </xdr:nvPicPr>
      <xdr:blipFill>
        <a:blip r:embed="rId184"/>
        <a:stretch/>
      </xdr:blipFill>
      <xdr:spPr>
        <a:xfrm>
          <a:off x="60120" y="277416720"/>
          <a:ext cx="846000" cy="1056240"/>
        </a:xfrm>
        <a:prstGeom prst="rect">
          <a:avLst/>
        </a:prstGeom>
        <a:ln w="0">
          <a:noFill/>
        </a:ln>
      </xdr:spPr>
    </xdr:pic>
    <xdr:clientData/>
  </xdr:twoCellAnchor>
  <xdr:twoCellAnchor editAs="oneCell">
    <xdr:from>
      <xdr:col>0</xdr:col>
      <xdr:colOff>69840</xdr:colOff>
      <xdr:row>189</xdr:row>
      <xdr:rowOff>64080</xdr:rowOff>
    </xdr:from>
    <xdr:to>
      <xdr:col>0</xdr:col>
      <xdr:colOff>916200</xdr:colOff>
      <xdr:row>189</xdr:row>
      <xdr:rowOff>1207440</xdr:rowOff>
    </xdr:to>
    <xdr:pic>
      <xdr:nvPicPr>
        <xdr:cNvPr id="184" name="Picture 1256" descr=""/>
        <xdr:cNvPicPr/>
      </xdr:nvPicPr>
      <xdr:blipFill>
        <a:blip r:embed="rId185"/>
        <a:stretch/>
      </xdr:blipFill>
      <xdr:spPr>
        <a:xfrm>
          <a:off x="69840" y="278815680"/>
          <a:ext cx="846360" cy="1143360"/>
        </a:xfrm>
        <a:prstGeom prst="rect">
          <a:avLst/>
        </a:prstGeom>
        <a:ln w="0">
          <a:noFill/>
        </a:ln>
      </xdr:spPr>
    </xdr:pic>
    <xdr:clientData/>
  </xdr:twoCellAnchor>
  <xdr:twoCellAnchor editAs="oneCell">
    <xdr:from>
      <xdr:col>0</xdr:col>
      <xdr:colOff>69840</xdr:colOff>
      <xdr:row>190</xdr:row>
      <xdr:rowOff>63720</xdr:rowOff>
    </xdr:from>
    <xdr:to>
      <xdr:col>0</xdr:col>
      <xdr:colOff>916200</xdr:colOff>
      <xdr:row>190</xdr:row>
      <xdr:rowOff>1207080</xdr:rowOff>
    </xdr:to>
    <xdr:pic>
      <xdr:nvPicPr>
        <xdr:cNvPr id="185" name="Picture 1256" descr=""/>
        <xdr:cNvPicPr/>
      </xdr:nvPicPr>
      <xdr:blipFill>
        <a:blip r:embed="rId186"/>
        <a:stretch/>
      </xdr:blipFill>
      <xdr:spPr>
        <a:xfrm>
          <a:off x="69840" y="280301400"/>
          <a:ext cx="846360" cy="1143360"/>
        </a:xfrm>
        <a:prstGeom prst="rect">
          <a:avLst/>
        </a:prstGeom>
        <a:ln w="0">
          <a:noFill/>
        </a:ln>
      </xdr:spPr>
    </xdr:pic>
    <xdr:clientData/>
  </xdr:twoCellAnchor>
  <xdr:twoCellAnchor editAs="oneCell">
    <xdr:from>
      <xdr:col>0</xdr:col>
      <xdr:colOff>69840</xdr:colOff>
      <xdr:row>191</xdr:row>
      <xdr:rowOff>64080</xdr:rowOff>
    </xdr:from>
    <xdr:to>
      <xdr:col>0</xdr:col>
      <xdr:colOff>916200</xdr:colOff>
      <xdr:row>191</xdr:row>
      <xdr:rowOff>1207440</xdr:rowOff>
    </xdr:to>
    <xdr:pic>
      <xdr:nvPicPr>
        <xdr:cNvPr id="186" name="Picture 1256" descr=""/>
        <xdr:cNvPicPr/>
      </xdr:nvPicPr>
      <xdr:blipFill>
        <a:blip r:embed="rId187"/>
        <a:stretch/>
      </xdr:blipFill>
      <xdr:spPr>
        <a:xfrm>
          <a:off x="69840" y="281787480"/>
          <a:ext cx="846360" cy="1143360"/>
        </a:xfrm>
        <a:prstGeom prst="rect">
          <a:avLst/>
        </a:prstGeom>
        <a:ln w="0">
          <a:noFill/>
        </a:ln>
      </xdr:spPr>
    </xdr:pic>
    <xdr:clientData/>
  </xdr:twoCellAnchor>
  <xdr:twoCellAnchor editAs="oneCell">
    <xdr:from>
      <xdr:col>0</xdr:col>
      <xdr:colOff>50040</xdr:colOff>
      <xdr:row>192</xdr:row>
      <xdr:rowOff>115920</xdr:rowOff>
    </xdr:from>
    <xdr:to>
      <xdr:col>0</xdr:col>
      <xdr:colOff>896400</xdr:colOff>
      <xdr:row>192</xdr:row>
      <xdr:rowOff>1212840</xdr:rowOff>
    </xdr:to>
    <xdr:pic>
      <xdr:nvPicPr>
        <xdr:cNvPr id="187" name="Picture 1259" descr=""/>
        <xdr:cNvPicPr/>
      </xdr:nvPicPr>
      <xdr:blipFill>
        <a:blip r:embed="rId188"/>
        <a:stretch/>
      </xdr:blipFill>
      <xdr:spPr>
        <a:xfrm>
          <a:off x="50040" y="283325400"/>
          <a:ext cx="846360" cy="1096920"/>
        </a:xfrm>
        <a:prstGeom prst="rect">
          <a:avLst/>
        </a:prstGeom>
        <a:ln w="0">
          <a:noFill/>
        </a:ln>
      </xdr:spPr>
    </xdr:pic>
    <xdr:clientData/>
  </xdr:twoCellAnchor>
  <xdr:twoCellAnchor editAs="oneCell">
    <xdr:from>
      <xdr:col>0</xdr:col>
      <xdr:colOff>101160</xdr:colOff>
      <xdr:row>194</xdr:row>
      <xdr:rowOff>75240</xdr:rowOff>
    </xdr:from>
    <xdr:to>
      <xdr:col>0</xdr:col>
      <xdr:colOff>947520</xdr:colOff>
      <xdr:row>194</xdr:row>
      <xdr:rowOff>1149120</xdr:rowOff>
    </xdr:to>
    <xdr:pic>
      <xdr:nvPicPr>
        <xdr:cNvPr id="188" name="Picture 1260" descr=""/>
        <xdr:cNvPicPr/>
      </xdr:nvPicPr>
      <xdr:blipFill>
        <a:blip r:embed="rId189"/>
        <a:stretch/>
      </xdr:blipFill>
      <xdr:spPr>
        <a:xfrm>
          <a:off x="101160" y="286256520"/>
          <a:ext cx="846360" cy="1073880"/>
        </a:xfrm>
        <a:prstGeom prst="rect">
          <a:avLst/>
        </a:prstGeom>
        <a:ln w="0">
          <a:noFill/>
        </a:ln>
      </xdr:spPr>
    </xdr:pic>
    <xdr:clientData/>
  </xdr:twoCellAnchor>
  <xdr:twoCellAnchor editAs="oneCell">
    <xdr:from>
      <xdr:col>0</xdr:col>
      <xdr:colOff>69840</xdr:colOff>
      <xdr:row>195</xdr:row>
      <xdr:rowOff>191520</xdr:rowOff>
    </xdr:from>
    <xdr:to>
      <xdr:col>0</xdr:col>
      <xdr:colOff>916200</xdr:colOff>
      <xdr:row>195</xdr:row>
      <xdr:rowOff>1288440</xdr:rowOff>
    </xdr:to>
    <xdr:pic>
      <xdr:nvPicPr>
        <xdr:cNvPr id="189" name="Picture 1261" descr=""/>
        <xdr:cNvPicPr/>
      </xdr:nvPicPr>
      <xdr:blipFill>
        <a:blip r:embed="rId190"/>
        <a:stretch/>
      </xdr:blipFill>
      <xdr:spPr>
        <a:xfrm>
          <a:off x="69840" y="287858520"/>
          <a:ext cx="846360" cy="1096920"/>
        </a:xfrm>
        <a:prstGeom prst="rect">
          <a:avLst/>
        </a:prstGeom>
        <a:ln w="0">
          <a:noFill/>
        </a:ln>
      </xdr:spPr>
    </xdr:pic>
    <xdr:clientData/>
  </xdr:twoCellAnchor>
  <xdr:twoCellAnchor editAs="oneCell">
    <xdr:from>
      <xdr:col>0</xdr:col>
      <xdr:colOff>69840</xdr:colOff>
      <xdr:row>196</xdr:row>
      <xdr:rowOff>191520</xdr:rowOff>
    </xdr:from>
    <xdr:to>
      <xdr:col>0</xdr:col>
      <xdr:colOff>916200</xdr:colOff>
      <xdr:row>196</xdr:row>
      <xdr:rowOff>1288440</xdr:rowOff>
    </xdr:to>
    <xdr:pic>
      <xdr:nvPicPr>
        <xdr:cNvPr id="190" name="Picture 1261" descr=""/>
        <xdr:cNvPicPr/>
      </xdr:nvPicPr>
      <xdr:blipFill>
        <a:blip r:embed="rId191"/>
        <a:stretch/>
      </xdr:blipFill>
      <xdr:spPr>
        <a:xfrm>
          <a:off x="69840" y="289344600"/>
          <a:ext cx="846360" cy="1096920"/>
        </a:xfrm>
        <a:prstGeom prst="rect">
          <a:avLst/>
        </a:prstGeom>
        <a:ln w="0">
          <a:noFill/>
        </a:ln>
      </xdr:spPr>
    </xdr:pic>
    <xdr:clientData/>
  </xdr:twoCellAnchor>
  <xdr:twoCellAnchor editAs="oneCell">
    <xdr:from>
      <xdr:col>0</xdr:col>
      <xdr:colOff>60120</xdr:colOff>
      <xdr:row>197</xdr:row>
      <xdr:rowOff>87120</xdr:rowOff>
    </xdr:from>
    <xdr:to>
      <xdr:col>0</xdr:col>
      <xdr:colOff>906120</xdr:colOff>
      <xdr:row>197</xdr:row>
      <xdr:rowOff>1161000</xdr:rowOff>
    </xdr:to>
    <xdr:pic>
      <xdr:nvPicPr>
        <xdr:cNvPr id="191" name="Picture 1267" descr=""/>
        <xdr:cNvPicPr/>
      </xdr:nvPicPr>
      <xdr:blipFill>
        <a:blip r:embed="rId192"/>
        <a:stretch/>
      </xdr:blipFill>
      <xdr:spPr>
        <a:xfrm>
          <a:off x="60120" y="290725920"/>
          <a:ext cx="846000" cy="1073880"/>
        </a:xfrm>
        <a:prstGeom prst="rect">
          <a:avLst/>
        </a:prstGeom>
        <a:ln w="0">
          <a:noFill/>
        </a:ln>
      </xdr:spPr>
    </xdr:pic>
    <xdr:clientData/>
  </xdr:twoCellAnchor>
  <xdr:twoCellAnchor editAs="oneCell">
    <xdr:from>
      <xdr:col>0</xdr:col>
      <xdr:colOff>60120</xdr:colOff>
      <xdr:row>198</xdr:row>
      <xdr:rowOff>75240</xdr:rowOff>
    </xdr:from>
    <xdr:to>
      <xdr:col>0</xdr:col>
      <xdr:colOff>906120</xdr:colOff>
      <xdr:row>198</xdr:row>
      <xdr:rowOff>1149120</xdr:rowOff>
    </xdr:to>
    <xdr:pic>
      <xdr:nvPicPr>
        <xdr:cNvPr id="192" name="Picture 1269" descr=""/>
        <xdr:cNvPicPr/>
      </xdr:nvPicPr>
      <xdr:blipFill>
        <a:blip r:embed="rId193"/>
        <a:stretch/>
      </xdr:blipFill>
      <xdr:spPr>
        <a:xfrm>
          <a:off x="60120" y="292200120"/>
          <a:ext cx="846000" cy="1073880"/>
        </a:xfrm>
        <a:prstGeom prst="rect">
          <a:avLst/>
        </a:prstGeom>
        <a:ln w="0">
          <a:noFill/>
        </a:ln>
      </xdr:spPr>
    </xdr:pic>
    <xdr:clientData/>
  </xdr:twoCellAnchor>
  <xdr:twoCellAnchor editAs="oneCell">
    <xdr:from>
      <xdr:col>0</xdr:col>
      <xdr:colOff>60120</xdr:colOff>
      <xdr:row>199</xdr:row>
      <xdr:rowOff>162720</xdr:rowOff>
    </xdr:from>
    <xdr:to>
      <xdr:col>0</xdr:col>
      <xdr:colOff>906120</xdr:colOff>
      <xdr:row>199</xdr:row>
      <xdr:rowOff>1155240</xdr:rowOff>
    </xdr:to>
    <xdr:pic>
      <xdr:nvPicPr>
        <xdr:cNvPr id="193" name="Picture 1271" descr=""/>
        <xdr:cNvPicPr/>
      </xdr:nvPicPr>
      <xdr:blipFill>
        <a:blip r:embed="rId194"/>
        <a:stretch/>
      </xdr:blipFill>
      <xdr:spPr>
        <a:xfrm>
          <a:off x="60120" y="293773320"/>
          <a:ext cx="846000" cy="992520"/>
        </a:xfrm>
        <a:prstGeom prst="rect">
          <a:avLst/>
        </a:prstGeom>
        <a:ln w="0">
          <a:noFill/>
        </a:ln>
      </xdr:spPr>
    </xdr:pic>
    <xdr:clientData/>
  </xdr:twoCellAnchor>
  <xdr:twoCellAnchor editAs="oneCell">
    <xdr:from>
      <xdr:col>0</xdr:col>
      <xdr:colOff>60120</xdr:colOff>
      <xdr:row>200</xdr:row>
      <xdr:rowOff>162360</xdr:rowOff>
    </xdr:from>
    <xdr:to>
      <xdr:col>0</xdr:col>
      <xdr:colOff>906120</xdr:colOff>
      <xdr:row>200</xdr:row>
      <xdr:rowOff>1154880</xdr:rowOff>
    </xdr:to>
    <xdr:pic>
      <xdr:nvPicPr>
        <xdr:cNvPr id="194" name="Picture 1271" descr=""/>
        <xdr:cNvPicPr/>
      </xdr:nvPicPr>
      <xdr:blipFill>
        <a:blip r:embed="rId195"/>
        <a:stretch/>
      </xdr:blipFill>
      <xdr:spPr>
        <a:xfrm>
          <a:off x="60120" y="295259040"/>
          <a:ext cx="846000" cy="992520"/>
        </a:xfrm>
        <a:prstGeom prst="rect">
          <a:avLst/>
        </a:prstGeom>
        <a:ln w="0">
          <a:noFill/>
        </a:ln>
      </xdr:spPr>
    </xdr:pic>
    <xdr:clientData/>
  </xdr:twoCellAnchor>
  <xdr:twoCellAnchor editAs="oneCell">
    <xdr:from>
      <xdr:col>0</xdr:col>
      <xdr:colOff>39960</xdr:colOff>
      <xdr:row>201</xdr:row>
      <xdr:rowOff>191520</xdr:rowOff>
    </xdr:from>
    <xdr:to>
      <xdr:col>0</xdr:col>
      <xdr:colOff>886320</xdr:colOff>
      <xdr:row>201</xdr:row>
      <xdr:rowOff>1189800</xdr:rowOff>
    </xdr:to>
    <xdr:pic>
      <xdr:nvPicPr>
        <xdr:cNvPr id="195" name="Picture 1274" descr=""/>
        <xdr:cNvPicPr/>
      </xdr:nvPicPr>
      <xdr:blipFill>
        <a:blip r:embed="rId196"/>
        <a:stretch/>
      </xdr:blipFill>
      <xdr:spPr>
        <a:xfrm>
          <a:off x="39960" y="296773920"/>
          <a:ext cx="846360" cy="998280"/>
        </a:xfrm>
        <a:prstGeom prst="rect">
          <a:avLst/>
        </a:prstGeom>
        <a:ln w="0">
          <a:noFill/>
        </a:ln>
      </xdr:spPr>
    </xdr:pic>
    <xdr:clientData/>
  </xdr:twoCellAnchor>
  <xdr:twoCellAnchor editAs="oneCell">
    <xdr:from>
      <xdr:col>0</xdr:col>
      <xdr:colOff>39960</xdr:colOff>
      <xdr:row>202</xdr:row>
      <xdr:rowOff>191520</xdr:rowOff>
    </xdr:from>
    <xdr:to>
      <xdr:col>0</xdr:col>
      <xdr:colOff>886320</xdr:colOff>
      <xdr:row>202</xdr:row>
      <xdr:rowOff>1189800</xdr:rowOff>
    </xdr:to>
    <xdr:pic>
      <xdr:nvPicPr>
        <xdr:cNvPr id="196" name="Picture 1274" descr=""/>
        <xdr:cNvPicPr/>
      </xdr:nvPicPr>
      <xdr:blipFill>
        <a:blip r:embed="rId197"/>
        <a:stretch/>
      </xdr:blipFill>
      <xdr:spPr>
        <a:xfrm>
          <a:off x="39960" y="298260000"/>
          <a:ext cx="846360" cy="998280"/>
        </a:xfrm>
        <a:prstGeom prst="rect">
          <a:avLst/>
        </a:prstGeom>
        <a:ln w="0">
          <a:noFill/>
        </a:ln>
      </xdr:spPr>
    </xdr:pic>
    <xdr:clientData/>
  </xdr:twoCellAnchor>
  <xdr:twoCellAnchor editAs="oneCell">
    <xdr:from>
      <xdr:col>0</xdr:col>
      <xdr:colOff>20160</xdr:colOff>
      <xdr:row>203</xdr:row>
      <xdr:rowOff>104400</xdr:rowOff>
    </xdr:from>
    <xdr:to>
      <xdr:col>0</xdr:col>
      <xdr:colOff>866160</xdr:colOff>
      <xdr:row>203</xdr:row>
      <xdr:rowOff>1178280</xdr:rowOff>
    </xdr:to>
    <xdr:pic>
      <xdr:nvPicPr>
        <xdr:cNvPr id="197" name="Picture 1276" descr=""/>
        <xdr:cNvPicPr/>
      </xdr:nvPicPr>
      <xdr:blipFill>
        <a:blip r:embed="rId198"/>
        <a:stretch/>
      </xdr:blipFill>
      <xdr:spPr>
        <a:xfrm>
          <a:off x="20160" y="299658600"/>
          <a:ext cx="846000" cy="1073880"/>
        </a:xfrm>
        <a:prstGeom prst="rect">
          <a:avLst/>
        </a:prstGeom>
        <a:ln w="0">
          <a:noFill/>
        </a:ln>
      </xdr:spPr>
    </xdr:pic>
    <xdr:clientData/>
  </xdr:twoCellAnchor>
  <xdr:twoCellAnchor editAs="oneCell">
    <xdr:from>
      <xdr:col>0</xdr:col>
      <xdr:colOff>20160</xdr:colOff>
      <xdr:row>204</xdr:row>
      <xdr:rowOff>63720</xdr:rowOff>
    </xdr:from>
    <xdr:to>
      <xdr:col>0</xdr:col>
      <xdr:colOff>866160</xdr:colOff>
      <xdr:row>204</xdr:row>
      <xdr:rowOff>1166400</xdr:rowOff>
    </xdr:to>
    <xdr:pic>
      <xdr:nvPicPr>
        <xdr:cNvPr id="198" name="Picture 1277" descr=""/>
        <xdr:cNvPicPr/>
      </xdr:nvPicPr>
      <xdr:blipFill>
        <a:blip r:embed="rId199"/>
        <a:stretch/>
      </xdr:blipFill>
      <xdr:spPr>
        <a:xfrm>
          <a:off x="20160" y="301104000"/>
          <a:ext cx="846000" cy="1102680"/>
        </a:xfrm>
        <a:prstGeom prst="rect">
          <a:avLst/>
        </a:prstGeom>
        <a:ln w="0">
          <a:noFill/>
        </a:ln>
      </xdr:spPr>
    </xdr:pic>
    <xdr:clientData/>
  </xdr:twoCellAnchor>
  <xdr:twoCellAnchor editAs="oneCell">
    <xdr:from>
      <xdr:col>0</xdr:col>
      <xdr:colOff>10080</xdr:colOff>
      <xdr:row>205</xdr:row>
      <xdr:rowOff>64080</xdr:rowOff>
    </xdr:from>
    <xdr:to>
      <xdr:col>0</xdr:col>
      <xdr:colOff>856440</xdr:colOff>
      <xdr:row>205</xdr:row>
      <xdr:rowOff>1161000</xdr:rowOff>
    </xdr:to>
    <xdr:pic>
      <xdr:nvPicPr>
        <xdr:cNvPr id="199" name="Picture 1278" descr=""/>
        <xdr:cNvPicPr/>
      </xdr:nvPicPr>
      <xdr:blipFill>
        <a:blip r:embed="rId200"/>
        <a:stretch/>
      </xdr:blipFill>
      <xdr:spPr>
        <a:xfrm>
          <a:off x="10080" y="302590080"/>
          <a:ext cx="846360" cy="1096920"/>
        </a:xfrm>
        <a:prstGeom prst="rect">
          <a:avLst/>
        </a:prstGeom>
        <a:ln w="0">
          <a:noFill/>
        </a:ln>
      </xdr:spPr>
    </xdr:pic>
    <xdr:clientData/>
  </xdr:twoCellAnchor>
  <xdr:twoCellAnchor editAs="oneCell">
    <xdr:from>
      <xdr:col>0</xdr:col>
      <xdr:colOff>10080</xdr:colOff>
      <xdr:row>206</xdr:row>
      <xdr:rowOff>63720</xdr:rowOff>
    </xdr:from>
    <xdr:to>
      <xdr:col>0</xdr:col>
      <xdr:colOff>856440</xdr:colOff>
      <xdr:row>206</xdr:row>
      <xdr:rowOff>1160640</xdr:rowOff>
    </xdr:to>
    <xdr:pic>
      <xdr:nvPicPr>
        <xdr:cNvPr id="200" name="Picture 1278" descr=""/>
        <xdr:cNvPicPr/>
      </xdr:nvPicPr>
      <xdr:blipFill>
        <a:blip r:embed="rId201"/>
        <a:stretch/>
      </xdr:blipFill>
      <xdr:spPr>
        <a:xfrm>
          <a:off x="10080" y="304075800"/>
          <a:ext cx="846360" cy="1096920"/>
        </a:xfrm>
        <a:prstGeom prst="rect">
          <a:avLst/>
        </a:prstGeom>
        <a:ln w="0">
          <a:noFill/>
        </a:ln>
      </xdr:spPr>
    </xdr:pic>
    <xdr:clientData/>
  </xdr:twoCellAnchor>
  <xdr:twoCellAnchor editAs="oneCell">
    <xdr:from>
      <xdr:col>0</xdr:col>
      <xdr:colOff>39960</xdr:colOff>
      <xdr:row>207</xdr:row>
      <xdr:rowOff>122040</xdr:rowOff>
    </xdr:from>
    <xdr:to>
      <xdr:col>0</xdr:col>
      <xdr:colOff>886320</xdr:colOff>
      <xdr:row>207</xdr:row>
      <xdr:rowOff>1114560</xdr:rowOff>
    </xdr:to>
    <xdr:pic>
      <xdr:nvPicPr>
        <xdr:cNvPr id="201" name="Picture 1281" descr=""/>
        <xdr:cNvPicPr/>
      </xdr:nvPicPr>
      <xdr:blipFill>
        <a:blip r:embed="rId202"/>
        <a:stretch/>
      </xdr:blipFill>
      <xdr:spPr>
        <a:xfrm>
          <a:off x="39960" y="305619840"/>
          <a:ext cx="846360" cy="992520"/>
        </a:xfrm>
        <a:prstGeom prst="rect">
          <a:avLst/>
        </a:prstGeom>
        <a:ln w="0">
          <a:noFill/>
        </a:ln>
      </xdr:spPr>
    </xdr:pic>
    <xdr:clientData/>
  </xdr:twoCellAnchor>
  <xdr:twoCellAnchor editAs="oneCell">
    <xdr:from>
      <xdr:col>0</xdr:col>
      <xdr:colOff>39960</xdr:colOff>
      <xdr:row>208</xdr:row>
      <xdr:rowOff>121680</xdr:rowOff>
    </xdr:from>
    <xdr:to>
      <xdr:col>0</xdr:col>
      <xdr:colOff>886320</xdr:colOff>
      <xdr:row>208</xdr:row>
      <xdr:rowOff>1114200</xdr:rowOff>
    </xdr:to>
    <xdr:pic>
      <xdr:nvPicPr>
        <xdr:cNvPr id="202" name="Picture 1281" descr=""/>
        <xdr:cNvPicPr/>
      </xdr:nvPicPr>
      <xdr:blipFill>
        <a:blip r:embed="rId203"/>
        <a:stretch/>
      </xdr:blipFill>
      <xdr:spPr>
        <a:xfrm>
          <a:off x="39960" y="307105560"/>
          <a:ext cx="846360" cy="992520"/>
        </a:xfrm>
        <a:prstGeom prst="rect">
          <a:avLst/>
        </a:prstGeom>
        <a:ln w="0">
          <a:noFill/>
        </a:ln>
      </xdr:spPr>
    </xdr:pic>
    <xdr:clientData/>
  </xdr:twoCellAnchor>
  <xdr:twoCellAnchor editAs="oneCell">
    <xdr:from>
      <xdr:col>0</xdr:col>
      <xdr:colOff>50040</xdr:colOff>
      <xdr:row>209</xdr:row>
      <xdr:rowOff>87120</xdr:rowOff>
    </xdr:from>
    <xdr:to>
      <xdr:col>0</xdr:col>
      <xdr:colOff>896400</xdr:colOff>
      <xdr:row>209</xdr:row>
      <xdr:rowOff>1184040</xdr:rowOff>
    </xdr:to>
    <xdr:pic>
      <xdr:nvPicPr>
        <xdr:cNvPr id="203" name="Picture 1283" descr=""/>
        <xdr:cNvPicPr/>
      </xdr:nvPicPr>
      <xdr:blipFill>
        <a:blip r:embed="rId204"/>
        <a:stretch/>
      </xdr:blipFill>
      <xdr:spPr>
        <a:xfrm>
          <a:off x="50040" y="308556720"/>
          <a:ext cx="846360" cy="1096920"/>
        </a:xfrm>
        <a:prstGeom prst="rect">
          <a:avLst/>
        </a:prstGeom>
        <a:ln w="0">
          <a:noFill/>
        </a:ln>
      </xdr:spPr>
    </xdr:pic>
    <xdr:clientData/>
  </xdr:twoCellAnchor>
  <xdr:twoCellAnchor editAs="oneCell">
    <xdr:from>
      <xdr:col>0</xdr:col>
      <xdr:colOff>50040</xdr:colOff>
      <xdr:row>210</xdr:row>
      <xdr:rowOff>87120</xdr:rowOff>
    </xdr:from>
    <xdr:to>
      <xdr:col>0</xdr:col>
      <xdr:colOff>896400</xdr:colOff>
      <xdr:row>210</xdr:row>
      <xdr:rowOff>1184040</xdr:rowOff>
    </xdr:to>
    <xdr:pic>
      <xdr:nvPicPr>
        <xdr:cNvPr id="204" name="Picture 1283" descr=""/>
        <xdr:cNvPicPr/>
      </xdr:nvPicPr>
      <xdr:blipFill>
        <a:blip r:embed="rId205"/>
        <a:stretch/>
      </xdr:blipFill>
      <xdr:spPr>
        <a:xfrm>
          <a:off x="50040" y="310042800"/>
          <a:ext cx="846360" cy="1096920"/>
        </a:xfrm>
        <a:prstGeom prst="rect">
          <a:avLst/>
        </a:prstGeom>
        <a:ln w="0">
          <a:noFill/>
        </a:ln>
      </xdr:spPr>
    </xdr:pic>
    <xdr:clientData/>
  </xdr:twoCellAnchor>
  <xdr:twoCellAnchor editAs="oneCell">
    <xdr:from>
      <xdr:col>0</xdr:col>
      <xdr:colOff>50040</xdr:colOff>
      <xdr:row>211</xdr:row>
      <xdr:rowOff>87120</xdr:rowOff>
    </xdr:from>
    <xdr:to>
      <xdr:col>0</xdr:col>
      <xdr:colOff>896400</xdr:colOff>
      <xdr:row>211</xdr:row>
      <xdr:rowOff>1184040</xdr:rowOff>
    </xdr:to>
    <xdr:pic>
      <xdr:nvPicPr>
        <xdr:cNvPr id="205" name="Picture 1283" descr=""/>
        <xdr:cNvPicPr/>
      </xdr:nvPicPr>
      <xdr:blipFill>
        <a:blip r:embed="rId206"/>
        <a:stretch/>
      </xdr:blipFill>
      <xdr:spPr>
        <a:xfrm>
          <a:off x="50040" y="311528520"/>
          <a:ext cx="846360" cy="1096920"/>
        </a:xfrm>
        <a:prstGeom prst="rect">
          <a:avLst/>
        </a:prstGeom>
        <a:ln w="0">
          <a:noFill/>
        </a:ln>
      </xdr:spPr>
    </xdr:pic>
    <xdr:clientData/>
  </xdr:twoCellAnchor>
  <xdr:twoCellAnchor editAs="oneCell">
    <xdr:from>
      <xdr:col>0</xdr:col>
      <xdr:colOff>79920</xdr:colOff>
      <xdr:row>212</xdr:row>
      <xdr:rowOff>179640</xdr:rowOff>
    </xdr:from>
    <xdr:to>
      <xdr:col>0</xdr:col>
      <xdr:colOff>926280</xdr:colOff>
      <xdr:row>212</xdr:row>
      <xdr:rowOff>1253520</xdr:rowOff>
    </xdr:to>
    <xdr:pic>
      <xdr:nvPicPr>
        <xdr:cNvPr id="206" name="Picture 1286" descr=""/>
        <xdr:cNvPicPr/>
      </xdr:nvPicPr>
      <xdr:blipFill>
        <a:blip r:embed="rId207"/>
        <a:stretch/>
      </xdr:blipFill>
      <xdr:spPr>
        <a:xfrm>
          <a:off x="79920" y="313107120"/>
          <a:ext cx="846360" cy="1073880"/>
        </a:xfrm>
        <a:prstGeom prst="rect">
          <a:avLst/>
        </a:prstGeom>
        <a:ln w="0">
          <a:noFill/>
        </a:ln>
      </xdr:spPr>
    </xdr:pic>
    <xdr:clientData/>
  </xdr:twoCellAnchor>
  <xdr:twoCellAnchor editAs="oneCell">
    <xdr:from>
      <xdr:col>0</xdr:col>
      <xdr:colOff>79920</xdr:colOff>
      <xdr:row>213</xdr:row>
      <xdr:rowOff>180000</xdr:rowOff>
    </xdr:from>
    <xdr:to>
      <xdr:col>0</xdr:col>
      <xdr:colOff>926280</xdr:colOff>
      <xdr:row>213</xdr:row>
      <xdr:rowOff>1253880</xdr:rowOff>
    </xdr:to>
    <xdr:pic>
      <xdr:nvPicPr>
        <xdr:cNvPr id="207" name="Picture 1286" descr=""/>
        <xdr:cNvPicPr/>
      </xdr:nvPicPr>
      <xdr:blipFill>
        <a:blip r:embed="rId208"/>
        <a:stretch/>
      </xdr:blipFill>
      <xdr:spPr>
        <a:xfrm>
          <a:off x="79920" y="314593200"/>
          <a:ext cx="846360" cy="1073880"/>
        </a:xfrm>
        <a:prstGeom prst="rect">
          <a:avLst/>
        </a:prstGeom>
        <a:ln w="0">
          <a:noFill/>
        </a:ln>
      </xdr:spPr>
    </xdr:pic>
    <xdr:clientData/>
  </xdr:twoCellAnchor>
  <xdr:twoCellAnchor editAs="oneCell">
    <xdr:from>
      <xdr:col>0</xdr:col>
      <xdr:colOff>50040</xdr:colOff>
      <xdr:row>214</xdr:row>
      <xdr:rowOff>63720</xdr:rowOff>
    </xdr:from>
    <xdr:to>
      <xdr:col>0</xdr:col>
      <xdr:colOff>896400</xdr:colOff>
      <xdr:row>214</xdr:row>
      <xdr:rowOff>1160640</xdr:rowOff>
    </xdr:to>
    <xdr:pic>
      <xdr:nvPicPr>
        <xdr:cNvPr id="208" name="Picture 1290" descr=""/>
        <xdr:cNvPicPr/>
      </xdr:nvPicPr>
      <xdr:blipFill>
        <a:blip r:embed="rId209"/>
        <a:stretch/>
      </xdr:blipFill>
      <xdr:spPr>
        <a:xfrm>
          <a:off x="50040" y="315963000"/>
          <a:ext cx="846360" cy="1096920"/>
        </a:xfrm>
        <a:prstGeom prst="rect">
          <a:avLst/>
        </a:prstGeom>
        <a:ln w="0">
          <a:noFill/>
        </a:ln>
      </xdr:spPr>
    </xdr:pic>
    <xdr:clientData/>
  </xdr:twoCellAnchor>
  <xdr:twoCellAnchor editAs="oneCell">
    <xdr:from>
      <xdr:col>0</xdr:col>
      <xdr:colOff>50040</xdr:colOff>
      <xdr:row>215</xdr:row>
      <xdr:rowOff>64080</xdr:rowOff>
    </xdr:from>
    <xdr:to>
      <xdr:col>0</xdr:col>
      <xdr:colOff>896400</xdr:colOff>
      <xdr:row>215</xdr:row>
      <xdr:rowOff>1161000</xdr:rowOff>
    </xdr:to>
    <xdr:pic>
      <xdr:nvPicPr>
        <xdr:cNvPr id="209" name="Picture 1290" descr=""/>
        <xdr:cNvPicPr/>
      </xdr:nvPicPr>
      <xdr:blipFill>
        <a:blip r:embed="rId210"/>
        <a:stretch/>
      </xdr:blipFill>
      <xdr:spPr>
        <a:xfrm>
          <a:off x="50040" y="317449080"/>
          <a:ext cx="846360" cy="1096920"/>
        </a:xfrm>
        <a:prstGeom prst="rect">
          <a:avLst/>
        </a:prstGeom>
        <a:ln w="0">
          <a:noFill/>
        </a:ln>
      </xdr:spPr>
    </xdr:pic>
    <xdr:clientData/>
  </xdr:twoCellAnchor>
  <xdr:twoCellAnchor editAs="oneCell">
    <xdr:from>
      <xdr:col>0</xdr:col>
      <xdr:colOff>39960</xdr:colOff>
      <xdr:row>216</xdr:row>
      <xdr:rowOff>75240</xdr:rowOff>
    </xdr:from>
    <xdr:to>
      <xdr:col>0</xdr:col>
      <xdr:colOff>886320</xdr:colOff>
      <xdr:row>216</xdr:row>
      <xdr:rowOff>1149120</xdr:rowOff>
    </xdr:to>
    <xdr:pic>
      <xdr:nvPicPr>
        <xdr:cNvPr id="210" name="Picture 1294" descr=""/>
        <xdr:cNvPicPr/>
      </xdr:nvPicPr>
      <xdr:blipFill>
        <a:blip r:embed="rId211"/>
        <a:stretch/>
      </xdr:blipFill>
      <xdr:spPr>
        <a:xfrm>
          <a:off x="39960" y="318946320"/>
          <a:ext cx="846360" cy="1073880"/>
        </a:xfrm>
        <a:prstGeom prst="rect">
          <a:avLst/>
        </a:prstGeom>
        <a:ln w="0">
          <a:noFill/>
        </a:ln>
      </xdr:spPr>
    </xdr:pic>
    <xdr:clientData/>
  </xdr:twoCellAnchor>
  <xdr:twoCellAnchor editAs="oneCell">
    <xdr:from>
      <xdr:col>0</xdr:col>
      <xdr:colOff>39960</xdr:colOff>
      <xdr:row>217</xdr:row>
      <xdr:rowOff>75600</xdr:rowOff>
    </xdr:from>
    <xdr:to>
      <xdr:col>0</xdr:col>
      <xdr:colOff>886320</xdr:colOff>
      <xdr:row>217</xdr:row>
      <xdr:rowOff>1149480</xdr:rowOff>
    </xdr:to>
    <xdr:pic>
      <xdr:nvPicPr>
        <xdr:cNvPr id="211" name="Picture 1294" descr=""/>
        <xdr:cNvPicPr/>
      </xdr:nvPicPr>
      <xdr:blipFill>
        <a:blip r:embed="rId212"/>
        <a:stretch/>
      </xdr:blipFill>
      <xdr:spPr>
        <a:xfrm>
          <a:off x="39960" y="320432400"/>
          <a:ext cx="846360" cy="1073880"/>
        </a:xfrm>
        <a:prstGeom prst="rect">
          <a:avLst/>
        </a:prstGeom>
        <a:ln w="0">
          <a:noFill/>
        </a:ln>
      </xdr:spPr>
    </xdr:pic>
    <xdr:clientData/>
  </xdr:twoCellAnchor>
  <xdr:twoCellAnchor editAs="oneCell">
    <xdr:from>
      <xdr:col>0</xdr:col>
      <xdr:colOff>50040</xdr:colOff>
      <xdr:row>220</xdr:row>
      <xdr:rowOff>150840</xdr:rowOff>
    </xdr:from>
    <xdr:to>
      <xdr:col>0</xdr:col>
      <xdr:colOff>896400</xdr:colOff>
      <xdr:row>220</xdr:row>
      <xdr:rowOff>1119960</xdr:rowOff>
    </xdr:to>
    <xdr:pic>
      <xdr:nvPicPr>
        <xdr:cNvPr id="212" name="Picture 1297" descr=""/>
        <xdr:cNvPicPr/>
      </xdr:nvPicPr>
      <xdr:blipFill>
        <a:blip r:embed="rId213"/>
        <a:stretch/>
      </xdr:blipFill>
      <xdr:spPr>
        <a:xfrm>
          <a:off x="50040" y="324965520"/>
          <a:ext cx="846360" cy="969120"/>
        </a:xfrm>
        <a:prstGeom prst="rect">
          <a:avLst/>
        </a:prstGeom>
        <a:ln w="0">
          <a:noFill/>
        </a:ln>
      </xdr:spPr>
    </xdr:pic>
    <xdr:clientData/>
  </xdr:twoCellAnchor>
  <xdr:twoCellAnchor editAs="oneCell">
    <xdr:from>
      <xdr:col>0</xdr:col>
      <xdr:colOff>50040</xdr:colOff>
      <xdr:row>221</xdr:row>
      <xdr:rowOff>116280</xdr:rowOff>
    </xdr:from>
    <xdr:to>
      <xdr:col>0</xdr:col>
      <xdr:colOff>896400</xdr:colOff>
      <xdr:row>221</xdr:row>
      <xdr:rowOff>1189800</xdr:rowOff>
    </xdr:to>
    <xdr:pic>
      <xdr:nvPicPr>
        <xdr:cNvPr id="213" name="Picture 1298" descr=""/>
        <xdr:cNvPicPr/>
      </xdr:nvPicPr>
      <xdr:blipFill>
        <a:blip r:embed="rId214"/>
        <a:stretch/>
      </xdr:blipFill>
      <xdr:spPr>
        <a:xfrm>
          <a:off x="50040" y="326416680"/>
          <a:ext cx="846360" cy="1073520"/>
        </a:xfrm>
        <a:prstGeom prst="rect">
          <a:avLst/>
        </a:prstGeom>
        <a:ln w="0">
          <a:noFill/>
        </a:ln>
      </xdr:spPr>
    </xdr:pic>
    <xdr:clientData/>
  </xdr:twoCellAnchor>
  <xdr:twoCellAnchor editAs="oneCell">
    <xdr:from>
      <xdr:col>0</xdr:col>
      <xdr:colOff>50040</xdr:colOff>
      <xdr:row>222</xdr:row>
      <xdr:rowOff>179640</xdr:rowOff>
    </xdr:from>
    <xdr:to>
      <xdr:col>0</xdr:col>
      <xdr:colOff>896400</xdr:colOff>
      <xdr:row>222</xdr:row>
      <xdr:rowOff>1149120</xdr:rowOff>
    </xdr:to>
    <xdr:pic>
      <xdr:nvPicPr>
        <xdr:cNvPr id="214" name="Picture 1299" descr=""/>
        <xdr:cNvPicPr/>
      </xdr:nvPicPr>
      <xdr:blipFill>
        <a:blip r:embed="rId215"/>
        <a:stretch/>
      </xdr:blipFill>
      <xdr:spPr>
        <a:xfrm>
          <a:off x="50040" y="327966120"/>
          <a:ext cx="846360" cy="969480"/>
        </a:xfrm>
        <a:prstGeom prst="rect">
          <a:avLst/>
        </a:prstGeom>
        <a:ln w="0">
          <a:noFill/>
        </a:ln>
      </xdr:spPr>
    </xdr:pic>
    <xdr:clientData/>
  </xdr:twoCellAnchor>
  <xdr:twoCellAnchor editAs="oneCell">
    <xdr:from>
      <xdr:col>0</xdr:col>
      <xdr:colOff>91080</xdr:colOff>
      <xdr:row>223</xdr:row>
      <xdr:rowOff>180000</xdr:rowOff>
    </xdr:from>
    <xdr:to>
      <xdr:col>0</xdr:col>
      <xdr:colOff>937440</xdr:colOff>
      <xdr:row>223</xdr:row>
      <xdr:rowOff>1149480</xdr:rowOff>
    </xdr:to>
    <xdr:pic>
      <xdr:nvPicPr>
        <xdr:cNvPr id="215" name="Picture 1300" descr=""/>
        <xdr:cNvPicPr/>
      </xdr:nvPicPr>
      <xdr:blipFill>
        <a:blip r:embed="rId216"/>
        <a:stretch/>
      </xdr:blipFill>
      <xdr:spPr>
        <a:xfrm>
          <a:off x="91080" y="329452200"/>
          <a:ext cx="846360" cy="969480"/>
        </a:xfrm>
        <a:prstGeom prst="rect">
          <a:avLst/>
        </a:prstGeom>
        <a:ln w="0">
          <a:noFill/>
        </a:ln>
      </xdr:spPr>
    </xdr:pic>
    <xdr:clientData/>
  </xdr:twoCellAnchor>
  <xdr:twoCellAnchor editAs="oneCell">
    <xdr:from>
      <xdr:col>0</xdr:col>
      <xdr:colOff>39960</xdr:colOff>
      <xdr:row>224</xdr:row>
      <xdr:rowOff>121680</xdr:rowOff>
    </xdr:from>
    <xdr:to>
      <xdr:col>0</xdr:col>
      <xdr:colOff>886320</xdr:colOff>
      <xdr:row>224</xdr:row>
      <xdr:rowOff>1189800</xdr:rowOff>
    </xdr:to>
    <xdr:pic>
      <xdr:nvPicPr>
        <xdr:cNvPr id="216" name="Picture 1301" descr=""/>
        <xdr:cNvPicPr/>
      </xdr:nvPicPr>
      <xdr:blipFill>
        <a:blip r:embed="rId217"/>
        <a:stretch/>
      </xdr:blipFill>
      <xdr:spPr>
        <a:xfrm>
          <a:off x="39960" y="330879960"/>
          <a:ext cx="846360" cy="1068120"/>
        </a:xfrm>
        <a:prstGeom prst="rect">
          <a:avLst/>
        </a:prstGeom>
        <a:ln w="0">
          <a:noFill/>
        </a:ln>
      </xdr:spPr>
    </xdr:pic>
    <xdr:clientData/>
  </xdr:twoCellAnchor>
  <xdr:twoCellAnchor editAs="oneCell">
    <xdr:from>
      <xdr:col>0</xdr:col>
      <xdr:colOff>39960</xdr:colOff>
      <xdr:row>225</xdr:row>
      <xdr:rowOff>122040</xdr:rowOff>
    </xdr:from>
    <xdr:to>
      <xdr:col>0</xdr:col>
      <xdr:colOff>886320</xdr:colOff>
      <xdr:row>225</xdr:row>
      <xdr:rowOff>1189800</xdr:rowOff>
    </xdr:to>
    <xdr:pic>
      <xdr:nvPicPr>
        <xdr:cNvPr id="217" name="Picture 1301" descr=""/>
        <xdr:cNvPicPr/>
      </xdr:nvPicPr>
      <xdr:blipFill>
        <a:blip r:embed="rId218"/>
        <a:stretch/>
      </xdr:blipFill>
      <xdr:spPr>
        <a:xfrm>
          <a:off x="39960" y="332366040"/>
          <a:ext cx="846360" cy="1067760"/>
        </a:xfrm>
        <a:prstGeom prst="rect">
          <a:avLst/>
        </a:prstGeom>
        <a:ln w="0">
          <a:noFill/>
        </a:ln>
      </xdr:spPr>
    </xdr:pic>
    <xdr:clientData/>
  </xdr:twoCellAnchor>
  <xdr:twoCellAnchor editAs="oneCell">
    <xdr:from>
      <xdr:col>0</xdr:col>
      <xdr:colOff>79920</xdr:colOff>
      <xdr:row>226</xdr:row>
      <xdr:rowOff>191520</xdr:rowOff>
    </xdr:from>
    <xdr:to>
      <xdr:col>0</xdr:col>
      <xdr:colOff>926280</xdr:colOff>
      <xdr:row>226</xdr:row>
      <xdr:rowOff>1265400</xdr:rowOff>
    </xdr:to>
    <xdr:pic>
      <xdr:nvPicPr>
        <xdr:cNvPr id="218" name="Picture 1303" descr=""/>
        <xdr:cNvPicPr/>
      </xdr:nvPicPr>
      <xdr:blipFill>
        <a:blip r:embed="rId219"/>
        <a:stretch/>
      </xdr:blipFill>
      <xdr:spPr>
        <a:xfrm>
          <a:off x="79920" y="333921600"/>
          <a:ext cx="846360" cy="1073880"/>
        </a:xfrm>
        <a:prstGeom prst="rect">
          <a:avLst/>
        </a:prstGeom>
        <a:ln w="0">
          <a:noFill/>
        </a:ln>
      </xdr:spPr>
    </xdr:pic>
    <xdr:clientData/>
  </xdr:twoCellAnchor>
  <xdr:twoCellAnchor editAs="oneCell">
    <xdr:from>
      <xdr:col>0</xdr:col>
      <xdr:colOff>60120</xdr:colOff>
      <xdr:row>227</xdr:row>
      <xdr:rowOff>150840</xdr:rowOff>
    </xdr:from>
    <xdr:to>
      <xdr:col>0</xdr:col>
      <xdr:colOff>906120</xdr:colOff>
      <xdr:row>227</xdr:row>
      <xdr:rowOff>1218960</xdr:rowOff>
    </xdr:to>
    <xdr:pic>
      <xdr:nvPicPr>
        <xdr:cNvPr id="219" name="Picture 1303" descr=""/>
        <xdr:cNvPicPr/>
      </xdr:nvPicPr>
      <xdr:blipFill>
        <a:blip r:embed="rId220"/>
        <a:stretch/>
      </xdr:blipFill>
      <xdr:spPr>
        <a:xfrm>
          <a:off x="60120" y="335366640"/>
          <a:ext cx="846000" cy="1068120"/>
        </a:xfrm>
        <a:prstGeom prst="rect">
          <a:avLst/>
        </a:prstGeom>
        <a:ln w="0">
          <a:noFill/>
        </a:ln>
      </xdr:spPr>
    </xdr:pic>
    <xdr:clientData/>
  </xdr:twoCellAnchor>
  <xdr:twoCellAnchor editAs="oneCell">
    <xdr:from>
      <xdr:col>0</xdr:col>
      <xdr:colOff>50040</xdr:colOff>
      <xdr:row>228</xdr:row>
      <xdr:rowOff>115920</xdr:rowOff>
    </xdr:from>
    <xdr:to>
      <xdr:col>0</xdr:col>
      <xdr:colOff>896400</xdr:colOff>
      <xdr:row>228</xdr:row>
      <xdr:rowOff>1184040</xdr:rowOff>
    </xdr:to>
    <xdr:pic>
      <xdr:nvPicPr>
        <xdr:cNvPr id="220" name="Picture 1305" descr=""/>
        <xdr:cNvPicPr/>
      </xdr:nvPicPr>
      <xdr:blipFill>
        <a:blip r:embed="rId221"/>
        <a:stretch/>
      </xdr:blipFill>
      <xdr:spPr>
        <a:xfrm>
          <a:off x="50040" y="336817800"/>
          <a:ext cx="846360" cy="1068120"/>
        </a:xfrm>
        <a:prstGeom prst="rect">
          <a:avLst/>
        </a:prstGeom>
        <a:ln w="0">
          <a:noFill/>
        </a:ln>
      </xdr:spPr>
    </xdr:pic>
    <xdr:clientData/>
  </xdr:twoCellAnchor>
  <xdr:twoCellAnchor editAs="oneCell">
    <xdr:from>
      <xdr:col>0</xdr:col>
      <xdr:colOff>91080</xdr:colOff>
      <xdr:row>229</xdr:row>
      <xdr:rowOff>180000</xdr:rowOff>
    </xdr:from>
    <xdr:to>
      <xdr:col>0</xdr:col>
      <xdr:colOff>937440</xdr:colOff>
      <xdr:row>229</xdr:row>
      <xdr:rowOff>1248120</xdr:rowOff>
    </xdr:to>
    <xdr:pic>
      <xdr:nvPicPr>
        <xdr:cNvPr id="221" name="Picture 1305" descr=""/>
        <xdr:cNvPicPr/>
      </xdr:nvPicPr>
      <xdr:blipFill>
        <a:blip r:embed="rId222"/>
        <a:stretch/>
      </xdr:blipFill>
      <xdr:spPr>
        <a:xfrm>
          <a:off x="91080" y="338367600"/>
          <a:ext cx="846360" cy="1068120"/>
        </a:xfrm>
        <a:prstGeom prst="rect">
          <a:avLst/>
        </a:prstGeom>
        <a:ln w="0">
          <a:noFill/>
        </a:ln>
      </xdr:spPr>
    </xdr:pic>
    <xdr:clientData/>
  </xdr:twoCellAnchor>
  <xdr:twoCellAnchor editAs="oneCell">
    <xdr:from>
      <xdr:col>0</xdr:col>
      <xdr:colOff>60120</xdr:colOff>
      <xdr:row>230</xdr:row>
      <xdr:rowOff>121680</xdr:rowOff>
    </xdr:from>
    <xdr:to>
      <xdr:col>0</xdr:col>
      <xdr:colOff>906120</xdr:colOff>
      <xdr:row>230</xdr:row>
      <xdr:rowOff>1189800</xdr:rowOff>
    </xdr:to>
    <xdr:pic>
      <xdr:nvPicPr>
        <xdr:cNvPr id="222" name="Picture 1308" descr=""/>
        <xdr:cNvPicPr/>
      </xdr:nvPicPr>
      <xdr:blipFill>
        <a:blip r:embed="rId223"/>
        <a:stretch/>
      </xdr:blipFill>
      <xdr:spPr>
        <a:xfrm>
          <a:off x="60120" y="339795360"/>
          <a:ext cx="846000" cy="1068120"/>
        </a:xfrm>
        <a:prstGeom prst="rect">
          <a:avLst/>
        </a:prstGeom>
        <a:ln w="0">
          <a:noFill/>
        </a:ln>
      </xdr:spPr>
    </xdr:pic>
    <xdr:clientData/>
  </xdr:twoCellAnchor>
  <xdr:twoCellAnchor editAs="oneCell">
    <xdr:from>
      <xdr:col>0</xdr:col>
      <xdr:colOff>60120</xdr:colOff>
      <xdr:row>231</xdr:row>
      <xdr:rowOff>122040</xdr:rowOff>
    </xdr:from>
    <xdr:to>
      <xdr:col>0</xdr:col>
      <xdr:colOff>906120</xdr:colOff>
      <xdr:row>231</xdr:row>
      <xdr:rowOff>1189800</xdr:rowOff>
    </xdr:to>
    <xdr:pic>
      <xdr:nvPicPr>
        <xdr:cNvPr id="223" name="Picture 1308" descr=""/>
        <xdr:cNvPicPr/>
      </xdr:nvPicPr>
      <xdr:blipFill>
        <a:blip r:embed="rId224"/>
        <a:stretch/>
      </xdr:blipFill>
      <xdr:spPr>
        <a:xfrm>
          <a:off x="60120" y="341281440"/>
          <a:ext cx="846000" cy="1067760"/>
        </a:xfrm>
        <a:prstGeom prst="rect">
          <a:avLst/>
        </a:prstGeom>
        <a:ln w="0">
          <a:noFill/>
        </a:ln>
      </xdr:spPr>
    </xdr:pic>
    <xdr:clientData/>
  </xdr:twoCellAnchor>
  <xdr:twoCellAnchor editAs="oneCell">
    <xdr:from>
      <xdr:col>0</xdr:col>
      <xdr:colOff>39960</xdr:colOff>
      <xdr:row>232</xdr:row>
      <xdr:rowOff>104400</xdr:rowOff>
    </xdr:from>
    <xdr:to>
      <xdr:col>0</xdr:col>
      <xdr:colOff>886320</xdr:colOff>
      <xdr:row>232</xdr:row>
      <xdr:rowOff>1201320</xdr:rowOff>
    </xdr:to>
    <xdr:pic>
      <xdr:nvPicPr>
        <xdr:cNvPr id="224" name="Picture 1310" descr=""/>
        <xdr:cNvPicPr/>
      </xdr:nvPicPr>
      <xdr:blipFill>
        <a:blip r:embed="rId225"/>
        <a:stretch/>
      </xdr:blipFill>
      <xdr:spPr>
        <a:xfrm>
          <a:off x="39960" y="342749880"/>
          <a:ext cx="846360" cy="1096920"/>
        </a:xfrm>
        <a:prstGeom prst="rect">
          <a:avLst/>
        </a:prstGeom>
        <a:ln w="0">
          <a:noFill/>
        </a:ln>
      </xdr:spPr>
    </xdr:pic>
    <xdr:clientData/>
  </xdr:twoCellAnchor>
  <xdr:twoCellAnchor editAs="oneCell">
    <xdr:from>
      <xdr:col>0</xdr:col>
      <xdr:colOff>20160</xdr:colOff>
      <xdr:row>233</xdr:row>
      <xdr:rowOff>116280</xdr:rowOff>
    </xdr:from>
    <xdr:to>
      <xdr:col>0</xdr:col>
      <xdr:colOff>866160</xdr:colOff>
      <xdr:row>233</xdr:row>
      <xdr:rowOff>1213200</xdr:rowOff>
    </xdr:to>
    <xdr:pic>
      <xdr:nvPicPr>
        <xdr:cNvPr id="225" name="Picture 1310" descr=""/>
        <xdr:cNvPicPr/>
      </xdr:nvPicPr>
      <xdr:blipFill>
        <a:blip r:embed="rId226"/>
        <a:stretch/>
      </xdr:blipFill>
      <xdr:spPr>
        <a:xfrm>
          <a:off x="20160" y="344247480"/>
          <a:ext cx="846000" cy="1096920"/>
        </a:xfrm>
        <a:prstGeom prst="rect">
          <a:avLst/>
        </a:prstGeom>
        <a:ln w="0">
          <a:noFill/>
        </a:ln>
      </xdr:spPr>
    </xdr:pic>
    <xdr:clientData/>
  </xdr:twoCellAnchor>
  <xdr:twoCellAnchor editAs="oneCell">
    <xdr:from>
      <xdr:col>0</xdr:col>
      <xdr:colOff>69840</xdr:colOff>
      <xdr:row>234</xdr:row>
      <xdr:rowOff>46440</xdr:rowOff>
    </xdr:from>
    <xdr:to>
      <xdr:col>0</xdr:col>
      <xdr:colOff>916200</xdr:colOff>
      <xdr:row>234</xdr:row>
      <xdr:rowOff>1149120</xdr:rowOff>
    </xdr:to>
    <xdr:pic>
      <xdr:nvPicPr>
        <xdr:cNvPr id="226" name="Picture 1312" descr=""/>
        <xdr:cNvPicPr/>
      </xdr:nvPicPr>
      <xdr:blipFill>
        <a:blip r:embed="rId227"/>
        <a:stretch/>
      </xdr:blipFill>
      <xdr:spPr>
        <a:xfrm>
          <a:off x="69840" y="345663720"/>
          <a:ext cx="846360" cy="1102680"/>
        </a:xfrm>
        <a:prstGeom prst="rect">
          <a:avLst/>
        </a:prstGeom>
        <a:ln w="0">
          <a:noFill/>
        </a:ln>
      </xdr:spPr>
    </xdr:pic>
    <xdr:clientData/>
  </xdr:twoCellAnchor>
  <xdr:twoCellAnchor editAs="oneCell">
    <xdr:from>
      <xdr:col>0</xdr:col>
      <xdr:colOff>50040</xdr:colOff>
      <xdr:row>235</xdr:row>
      <xdr:rowOff>180000</xdr:rowOff>
    </xdr:from>
    <xdr:to>
      <xdr:col>0</xdr:col>
      <xdr:colOff>896400</xdr:colOff>
      <xdr:row>235</xdr:row>
      <xdr:rowOff>1282680</xdr:rowOff>
    </xdr:to>
    <xdr:pic>
      <xdr:nvPicPr>
        <xdr:cNvPr id="227" name="Picture 1312" descr=""/>
        <xdr:cNvPicPr/>
      </xdr:nvPicPr>
      <xdr:blipFill>
        <a:blip r:embed="rId228"/>
        <a:stretch/>
      </xdr:blipFill>
      <xdr:spPr>
        <a:xfrm>
          <a:off x="50040" y="347283000"/>
          <a:ext cx="846360" cy="1102680"/>
        </a:xfrm>
        <a:prstGeom prst="rect">
          <a:avLst/>
        </a:prstGeom>
        <a:ln w="0">
          <a:noFill/>
        </a:ln>
      </xdr:spPr>
    </xdr:pic>
    <xdr:clientData/>
  </xdr:twoCellAnchor>
  <xdr:twoCellAnchor editAs="oneCell">
    <xdr:from>
      <xdr:col>0</xdr:col>
      <xdr:colOff>39960</xdr:colOff>
      <xdr:row>236</xdr:row>
      <xdr:rowOff>121680</xdr:rowOff>
    </xdr:from>
    <xdr:to>
      <xdr:col>0</xdr:col>
      <xdr:colOff>886320</xdr:colOff>
      <xdr:row>236</xdr:row>
      <xdr:rowOff>1114200</xdr:rowOff>
    </xdr:to>
    <xdr:pic>
      <xdr:nvPicPr>
        <xdr:cNvPr id="228" name="Picture 1314" descr=""/>
        <xdr:cNvPicPr/>
      </xdr:nvPicPr>
      <xdr:blipFill>
        <a:blip r:embed="rId229"/>
        <a:stretch/>
      </xdr:blipFill>
      <xdr:spPr>
        <a:xfrm>
          <a:off x="39960" y="348710760"/>
          <a:ext cx="846360" cy="992520"/>
        </a:xfrm>
        <a:prstGeom prst="rect">
          <a:avLst/>
        </a:prstGeom>
        <a:ln w="0">
          <a:noFill/>
        </a:ln>
      </xdr:spPr>
    </xdr:pic>
    <xdr:clientData/>
  </xdr:twoCellAnchor>
  <xdr:twoCellAnchor editAs="oneCell">
    <xdr:from>
      <xdr:col>0</xdr:col>
      <xdr:colOff>50040</xdr:colOff>
      <xdr:row>237</xdr:row>
      <xdr:rowOff>197280</xdr:rowOff>
    </xdr:from>
    <xdr:to>
      <xdr:col>0</xdr:col>
      <xdr:colOff>896400</xdr:colOff>
      <xdr:row>237</xdr:row>
      <xdr:rowOff>1195920</xdr:rowOff>
    </xdr:to>
    <xdr:pic>
      <xdr:nvPicPr>
        <xdr:cNvPr id="229" name="Picture 1314" descr=""/>
        <xdr:cNvPicPr/>
      </xdr:nvPicPr>
      <xdr:blipFill>
        <a:blip r:embed="rId230"/>
        <a:stretch/>
      </xdr:blipFill>
      <xdr:spPr>
        <a:xfrm>
          <a:off x="50040" y="350272080"/>
          <a:ext cx="846360" cy="998640"/>
        </a:xfrm>
        <a:prstGeom prst="rect">
          <a:avLst/>
        </a:prstGeom>
        <a:ln w="0">
          <a:noFill/>
        </a:ln>
      </xdr:spPr>
    </xdr:pic>
    <xdr:clientData/>
  </xdr:twoCellAnchor>
  <xdr:twoCellAnchor editAs="oneCell">
    <xdr:from>
      <xdr:col>0</xdr:col>
      <xdr:colOff>69840</xdr:colOff>
      <xdr:row>239</xdr:row>
      <xdr:rowOff>104400</xdr:rowOff>
    </xdr:from>
    <xdr:to>
      <xdr:col>0</xdr:col>
      <xdr:colOff>916200</xdr:colOff>
      <xdr:row>239</xdr:row>
      <xdr:rowOff>1103040</xdr:rowOff>
    </xdr:to>
    <xdr:pic>
      <xdr:nvPicPr>
        <xdr:cNvPr id="230" name="Picture 1316" descr=""/>
        <xdr:cNvPicPr/>
      </xdr:nvPicPr>
      <xdr:blipFill>
        <a:blip r:embed="rId231"/>
        <a:stretch/>
      </xdr:blipFill>
      <xdr:spPr>
        <a:xfrm>
          <a:off x="69840" y="353151000"/>
          <a:ext cx="846360" cy="998640"/>
        </a:xfrm>
        <a:prstGeom prst="rect">
          <a:avLst/>
        </a:prstGeom>
        <a:ln w="0">
          <a:noFill/>
        </a:ln>
      </xdr:spPr>
    </xdr:pic>
    <xdr:clientData/>
  </xdr:twoCellAnchor>
  <xdr:twoCellAnchor editAs="oneCell">
    <xdr:from>
      <xdr:col>0</xdr:col>
      <xdr:colOff>69840</xdr:colOff>
      <xdr:row>240</xdr:row>
      <xdr:rowOff>104400</xdr:rowOff>
    </xdr:from>
    <xdr:to>
      <xdr:col>0</xdr:col>
      <xdr:colOff>916200</xdr:colOff>
      <xdr:row>240</xdr:row>
      <xdr:rowOff>1102680</xdr:rowOff>
    </xdr:to>
    <xdr:pic>
      <xdr:nvPicPr>
        <xdr:cNvPr id="231" name="Picture 1316" descr=""/>
        <xdr:cNvPicPr/>
      </xdr:nvPicPr>
      <xdr:blipFill>
        <a:blip r:embed="rId232"/>
        <a:stretch/>
      </xdr:blipFill>
      <xdr:spPr>
        <a:xfrm>
          <a:off x="69840" y="354637080"/>
          <a:ext cx="846360" cy="998280"/>
        </a:xfrm>
        <a:prstGeom prst="rect">
          <a:avLst/>
        </a:prstGeom>
        <a:ln w="0">
          <a:noFill/>
        </a:ln>
      </xdr:spPr>
    </xdr:pic>
    <xdr:clientData/>
  </xdr:twoCellAnchor>
  <xdr:twoCellAnchor editAs="oneCell">
    <xdr:from>
      <xdr:col>0</xdr:col>
      <xdr:colOff>0</xdr:colOff>
      <xdr:row>241</xdr:row>
      <xdr:rowOff>116280</xdr:rowOff>
    </xdr:from>
    <xdr:to>
      <xdr:col>0</xdr:col>
      <xdr:colOff>846360</xdr:colOff>
      <xdr:row>241</xdr:row>
      <xdr:rowOff>1108800</xdr:rowOff>
    </xdr:to>
    <xdr:pic>
      <xdr:nvPicPr>
        <xdr:cNvPr id="232" name="Picture 1319" descr=""/>
        <xdr:cNvPicPr/>
      </xdr:nvPicPr>
      <xdr:blipFill>
        <a:blip r:embed="rId233"/>
        <a:stretch/>
      </xdr:blipFill>
      <xdr:spPr>
        <a:xfrm>
          <a:off x="0" y="356134680"/>
          <a:ext cx="846360" cy="992520"/>
        </a:xfrm>
        <a:prstGeom prst="rect">
          <a:avLst/>
        </a:prstGeom>
        <a:ln w="0">
          <a:noFill/>
        </a:ln>
      </xdr:spPr>
    </xdr:pic>
    <xdr:clientData/>
  </xdr:twoCellAnchor>
  <xdr:twoCellAnchor editAs="oneCell">
    <xdr:from>
      <xdr:col>0</xdr:col>
      <xdr:colOff>0</xdr:colOff>
      <xdr:row>242</xdr:row>
      <xdr:rowOff>115920</xdr:rowOff>
    </xdr:from>
    <xdr:to>
      <xdr:col>0</xdr:col>
      <xdr:colOff>846360</xdr:colOff>
      <xdr:row>242</xdr:row>
      <xdr:rowOff>1108440</xdr:rowOff>
    </xdr:to>
    <xdr:pic>
      <xdr:nvPicPr>
        <xdr:cNvPr id="233" name="Picture 1319" descr=""/>
        <xdr:cNvPicPr/>
      </xdr:nvPicPr>
      <xdr:blipFill>
        <a:blip r:embed="rId234"/>
        <a:stretch/>
      </xdr:blipFill>
      <xdr:spPr>
        <a:xfrm>
          <a:off x="0" y="357620400"/>
          <a:ext cx="846360" cy="992520"/>
        </a:xfrm>
        <a:prstGeom prst="rect">
          <a:avLst/>
        </a:prstGeom>
        <a:ln w="0">
          <a:noFill/>
        </a:ln>
      </xdr:spPr>
    </xdr:pic>
    <xdr:clientData/>
  </xdr:twoCellAnchor>
  <xdr:twoCellAnchor editAs="oneCell">
    <xdr:from>
      <xdr:col>0</xdr:col>
      <xdr:colOff>39960</xdr:colOff>
      <xdr:row>243</xdr:row>
      <xdr:rowOff>116280</xdr:rowOff>
    </xdr:from>
    <xdr:to>
      <xdr:col>0</xdr:col>
      <xdr:colOff>886320</xdr:colOff>
      <xdr:row>243</xdr:row>
      <xdr:rowOff>1189800</xdr:rowOff>
    </xdr:to>
    <xdr:pic>
      <xdr:nvPicPr>
        <xdr:cNvPr id="234" name="Picture 1321" descr=""/>
        <xdr:cNvPicPr/>
      </xdr:nvPicPr>
      <xdr:blipFill>
        <a:blip r:embed="rId235"/>
        <a:stretch/>
      </xdr:blipFill>
      <xdr:spPr>
        <a:xfrm>
          <a:off x="39960" y="359106480"/>
          <a:ext cx="846360" cy="1073520"/>
        </a:xfrm>
        <a:prstGeom prst="rect">
          <a:avLst/>
        </a:prstGeom>
        <a:ln w="0">
          <a:noFill/>
        </a:ln>
      </xdr:spPr>
    </xdr:pic>
    <xdr:clientData/>
  </xdr:twoCellAnchor>
  <xdr:twoCellAnchor editAs="oneCell">
    <xdr:from>
      <xdr:col>0</xdr:col>
      <xdr:colOff>50040</xdr:colOff>
      <xdr:row>244</xdr:row>
      <xdr:rowOff>115920</xdr:rowOff>
    </xdr:from>
    <xdr:to>
      <xdr:col>0</xdr:col>
      <xdr:colOff>896400</xdr:colOff>
      <xdr:row>244</xdr:row>
      <xdr:rowOff>1212840</xdr:rowOff>
    </xdr:to>
    <xdr:pic>
      <xdr:nvPicPr>
        <xdr:cNvPr id="235" name="Picture 1322" descr=""/>
        <xdr:cNvPicPr/>
      </xdr:nvPicPr>
      <xdr:blipFill>
        <a:blip r:embed="rId236"/>
        <a:stretch/>
      </xdr:blipFill>
      <xdr:spPr>
        <a:xfrm>
          <a:off x="50040" y="360592200"/>
          <a:ext cx="846360" cy="1096920"/>
        </a:xfrm>
        <a:prstGeom prst="rect">
          <a:avLst/>
        </a:prstGeom>
        <a:ln w="0">
          <a:noFill/>
        </a:ln>
      </xdr:spPr>
    </xdr:pic>
    <xdr:clientData/>
  </xdr:twoCellAnchor>
  <xdr:twoCellAnchor editAs="oneCell">
    <xdr:from>
      <xdr:col>0</xdr:col>
      <xdr:colOff>60120</xdr:colOff>
      <xdr:row>245</xdr:row>
      <xdr:rowOff>145080</xdr:rowOff>
    </xdr:from>
    <xdr:to>
      <xdr:col>0</xdr:col>
      <xdr:colOff>906120</xdr:colOff>
      <xdr:row>245</xdr:row>
      <xdr:rowOff>1218960</xdr:rowOff>
    </xdr:to>
    <xdr:pic>
      <xdr:nvPicPr>
        <xdr:cNvPr id="236" name="Picture 1322" descr=""/>
        <xdr:cNvPicPr/>
      </xdr:nvPicPr>
      <xdr:blipFill>
        <a:blip r:embed="rId237"/>
        <a:stretch/>
      </xdr:blipFill>
      <xdr:spPr>
        <a:xfrm>
          <a:off x="60120" y="362107080"/>
          <a:ext cx="846000" cy="1073880"/>
        </a:xfrm>
        <a:prstGeom prst="rect">
          <a:avLst/>
        </a:prstGeom>
        <a:ln w="0">
          <a:noFill/>
        </a:ln>
      </xdr:spPr>
    </xdr:pic>
    <xdr:clientData/>
  </xdr:twoCellAnchor>
  <xdr:twoCellAnchor editAs="oneCell">
    <xdr:from>
      <xdr:col>0</xdr:col>
      <xdr:colOff>39960</xdr:colOff>
      <xdr:row>246</xdr:row>
      <xdr:rowOff>115920</xdr:rowOff>
    </xdr:from>
    <xdr:to>
      <xdr:col>0</xdr:col>
      <xdr:colOff>886320</xdr:colOff>
      <xdr:row>246</xdr:row>
      <xdr:rowOff>1212840</xdr:rowOff>
    </xdr:to>
    <xdr:pic>
      <xdr:nvPicPr>
        <xdr:cNvPr id="237" name="Picture 1324" descr=""/>
        <xdr:cNvPicPr/>
      </xdr:nvPicPr>
      <xdr:blipFill>
        <a:blip r:embed="rId238"/>
        <a:stretch/>
      </xdr:blipFill>
      <xdr:spPr>
        <a:xfrm>
          <a:off x="39960" y="363564000"/>
          <a:ext cx="846360" cy="1096920"/>
        </a:xfrm>
        <a:prstGeom prst="rect">
          <a:avLst/>
        </a:prstGeom>
        <a:ln w="0">
          <a:noFill/>
        </a:ln>
      </xdr:spPr>
    </xdr:pic>
    <xdr:clientData/>
  </xdr:twoCellAnchor>
  <xdr:twoCellAnchor editAs="oneCell">
    <xdr:from>
      <xdr:col>0</xdr:col>
      <xdr:colOff>39960</xdr:colOff>
      <xdr:row>247</xdr:row>
      <xdr:rowOff>116280</xdr:rowOff>
    </xdr:from>
    <xdr:to>
      <xdr:col>0</xdr:col>
      <xdr:colOff>886320</xdr:colOff>
      <xdr:row>247</xdr:row>
      <xdr:rowOff>1213200</xdr:rowOff>
    </xdr:to>
    <xdr:pic>
      <xdr:nvPicPr>
        <xdr:cNvPr id="238" name="Picture 1324" descr=""/>
        <xdr:cNvPicPr/>
      </xdr:nvPicPr>
      <xdr:blipFill>
        <a:blip r:embed="rId239"/>
        <a:stretch/>
      </xdr:blipFill>
      <xdr:spPr>
        <a:xfrm>
          <a:off x="39960" y="365050080"/>
          <a:ext cx="846360" cy="1096920"/>
        </a:xfrm>
        <a:prstGeom prst="rect">
          <a:avLst/>
        </a:prstGeom>
        <a:ln w="0">
          <a:noFill/>
        </a:ln>
      </xdr:spPr>
    </xdr:pic>
    <xdr:clientData/>
  </xdr:twoCellAnchor>
  <xdr:twoCellAnchor editAs="oneCell">
    <xdr:from>
      <xdr:col>0</xdr:col>
      <xdr:colOff>20160</xdr:colOff>
      <xdr:row>248</xdr:row>
      <xdr:rowOff>121680</xdr:rowOff>
    </xdr:from>
    <xdr:to>
      <xdr:col>0</xdr:col>
      <xdr:colOff>866160</xdr:colOff>
      <xdr:row>248</xdr:row>
      <xdr:rowOff>1189800</xdr:rowOff>
    </xdr:to>
    <xdr:pic>
      <xdr:nvPicPr>
        <xdr:cNvPr id="239" name="Picture 1326" descr=""/>
        <xdr:cNvPicPr/>
      </xdr:nvPicPr>
      <xdr:blipFill>
        <a:blip r:embed="rId240"/>
        <a:stretch/>
      </xdr:blipFill>
      <xdr:spPr>
        <a:xfrm>
          <a:off x="20160" y="366541560"/>
          <a:ext cx="846000" cy="1068120"/>
        </a:xfrm>
        <a:prstGeom prst="rect">
          <a:avLst/>
        </a:prstGeom>
        <a:ln w="0">
          <a:noFill/>
        </a:ln>
      </xdr:spPr>
    </xdr:pic>
    <xdr:clientData/>
  </xdr:twoCellAnchor>
  <xdr:twoCellAnchor editAs="oneCell">
    <xdr:from>
      <xdr:col>0</xdr:col>
      <xdr:colOff>20160</xdr:colOff>
      <xdr:row>249</xdr:row>
      <xdr:rowOff>122040</xdr:rowOff>
    </xdr:from>
    <xdr:to>
      <xdr:col>0</xdr:col>
      <xdr:colOff>866160</xdr:colOff>
      <xdr:row>249</xdr:row>
      <xdr:rowOff>1189800</xdr:rowOff>
    </xdr:to>
    <xdr:pic>
      <xdr:nvPicPr>
        <xdr:cNvPr id="240" name="Picture 1326" descr=""/>
        <xdr:cNvPicPr/>
      </xdr:nvPicPr>
      <xdr:blipFill>
        <a:blip r:embed="rId241"/>
        <a:stretch/>
      </xdr:blipFill>
      <xdr:spPr>
        <a:xfrm>
          <a:off x="20160" y="368027640"/>
          <a:ext cx="846000" cy="1067760"/>
        </a:xfrm>
        <a:prstGeom prst="rect">
          <a:avLst/>
        </a:prstGeom>
        <a:ln w="0">
          <a:noFill/>
        </a:ln>
      </xdr:spPr>
    </xdr:pic>
    <xdr:clientData/>
  </xdr:twoCellAnchor>
  <xdr:twoCellAnchor editAs="oneCell">
    <xdr:from>
      <xdr:col>0</xdr:col>
      <xdr:colOff>0</xdr:colOff>
      <xdr:row>250</xdr:row>
      <xdr:rowOff>46440</xdr:rowOff>
    </xdr:from>
    <xdr:to>
      <xdr:col>0</xdr:col>
      <xdr:colOff>846360</xdr:colOff>
      <xdr:row>250</xdr:row>
      <xdr:rowOff>963360</xdr:rowOff>
    </xdr:to>
    <xdr:pic>
      <xdr:nvPicPr>
        <xdr:cNvPr id="241" name="Picture 1328" descr=""/>
        <xdr:cNvPicPr/>
      </xdr:nvPicPr>
      <xdr:blipFill>
        <a:blip r:embed="rId242"/>
        <a:stretch/>
      </xdr:blipFill>
      <xdr:spPr>
        <a:xfrm>
          <a:off x="0" y="369438120"/>
          <a:ext cx="846360" cy="916920"/>
        </a:xfrm>
        <a:prstGeom prst="rect">
          <a:avLst/>
        </a:prstGeom>
        <a:ln w="0">
          <a:noFill/>
        </a:ln>
      </xdr:spPr>
    </xdr:pic>
    <xdr:clientData/>
  </xdr:twoCellAnchor>
  <xdr:twoCellAnchor editAs="oneCell">
    <xdr:from>
      <xdr:col>0</xdr:col>
      <xdr:colOff>0</xdr:colOff>
      <xdr:row>251</xdr:row>
      <xdr:rowOff>46440</xdr:rowOff>
    </xdr:from>
    <xdr:to>
      <xdr:col>0</xdr:col>
      <xdr:colOff>846360</xdr:colOff>
      <xdr:row>251</xdr:row>
      <xdr:rowOff>963720</xdr:rowOff>
    </xdr:to>
    <xdr:pic>
      <xdr:nvPicPr>
        <xdr:cNvPr id="242" name="Picture 1328" descr=""/>
        <xdr:cNvPicPr/>
      </xdr:nvPicPr>
      <xdr:blipFill>
        <a:blip r:embed="rId243"/>
        <a:stretch/>
      </xdr:blipFill>
      <xdr:spPr>
        <a:xfrm>
          <a:off x="0" y="370923840"/>
          <a:ext cx="846360" cy="917280"/>
        </a:xfrm>
        <a:prstGeom prst="rect">
          <a:avLst/>
        </a:prstGeom>
        <a:ln w="0">
          <a:noFill/>
        </a:ln>
      </xdr:spPr>
    </xdr:pic>
    <xdr:clientData/>
  </xdr:twoCellAnchor>
  <xdr:twoCellAnchor editAs="oneCell">
    <xdr:from>
      <xdr:col>0</xdr:col>
      <xdr:colOff>0</xdr:colOff>
      <xdr:row>252</xdr:row>
      <xdr:rowOff>63720</xdr:rowOff>
    </xdr:from>
    <xdr:to>
      <xdr:col>0</xdr:col>
      <xdr:colOff>846360</xdr:colOff>
      <xdr:row>252</xdr:row>
      <xdr:rowOff>1166400</xdr:rowOff>
    </xdr:to>
    <xdr:pic>
      <xdr:nvPicPr>
        <xdr:cNvPr id="243" name="Picture 1330" descr=""/>
        <xdr:cNvPicPr/>
      </xdr:nvPicPr>
      <xdr:blipFill>
        <a:blip r:embed="rId244"/>
        <a:stretch/>
      </xdr:blipFill>
      <xdr:spPr>
        <a:xfrm>
          <a:off x="0" y="372427200"/>
          <a:ext cx="846360" cy="1102680"/>
        </a:xfrm>
        <a:prstGeom prst="rect">
          <a:avLst/>
        </a:prstGeom>
        <a:ln w="0">
          <a:noFill/>
        </a:ln>
      </xdr:spPr>
    </xdr:pic>
    <xdr:clientData/>
  </xdr:twoCellAnchor>
  <xdr:twoCellAnchor editAs="oneCell">
    <xdr:from>
      <xdr:col>0</xdr:col>
      <xdr:colOff>39960</xdr:colOff>
      <xdr:row>253</xdr:row>
      <xdr:rowOff>116280</xdr:rowOff>
    </xdr:from>
    <xdr:to>
      <xdr:col>0</xdr:col>
      <xdr:colOff>886320</xdr:colOff>
      <xdr:row>253</xdr:row>
      <xdr:rowOff>1218960</xdr:rowOff>
    </xdr:to>
    <xdr:pic>
      <xdr:nvPicPr>
        <xdr:cNvPr id="244" name="Picture 1330" descr=""/>
        <xdr:cNvPicPr/>
      </xdr:nvPicPr>
      <xdr:blipFill>
        <a:blip r:embed="rId245"/>
        <a:stretch/>
      </xdr:blipFill>
      <xdr:spPr>
        <a:xfrm>
          <a:off x="39960" y="373965480"/>
          <a:ext cx="846360" cy="1102680"/>
        </a:xfrm>
        <a:prstGeom prst="rect">
          <a:avLst/>
        </a:prstGeom>
        <a:ln w="0">
          <a:noFill/>
        </a:ln>
      </xdr:spPr>
    </xdr:pic>
    <xdr:clientData/>
  </xdr:twoCellAnchor>
  <xdr:twoCellAnchor editAs="oneCell">
    <xdr:from>
      <xdr:col>0</xdr:col>
      <xdr:colOff>39960</xdr:colOff>
      <xdr:row>254</xdr:row>
      <xdr:rowOff>104400</xdr:rowOff>
    </xdr:from>
    <xdr:to>
      <xdr:col>0</xdr:col>
      <xdr:colOff>886320</xdr:colOff>
      <xdr:row>254</xdr:row>
      <xdr:rowOff>1201320</xdr:rowOff>
    </xdr:to>
    <xdr:pic>
      <xdr:nvPicPr>
        <xdr:cNvPr id="245" name="Picture 1332" descr=""/>
        <xdr:cNvPicPr/>
      </xdr:nvPicPr>
      <xdr:blipFill>
        <a:blip r:embed="rId246"/>
        <a:stretch/>
      </xdr:blipFill>
      <xdr:spPr>
        <a:xfrm>
          <a:off x="39960" y="375439680"/>
          <a:ext cx="846360" cy="1096920"/>
        </a:xfrm>
        <a:prstGeom prst="rect">
          <a:avLst/>
        </a:prstGeom>
        <a:ln w="0">
          <a:noFill/>
        </a:ln>
      </xdr:spPr>
    </xdr:pic>
    <xdr:clientData/>
  </xdr:twoCellAnchor>
  <xdr:twoCellAnchor editAs="oneCell">
    <xdr:from>
      <xdr:col>0</xdr:col>
      <xdr:colOff>20160</xdr:colOff>
      <xdr:row>255</xdr:row>
      <xdr:rowOff>46440</xdr:rowOff>
    </xdr:from>
    <xdr:to>
      <xdr:col>0</xdr:col>
      <xdr:colOff>866160</xdr:colOff>
      <xdr:row>255</xdr:row>
      <xdr:rowOff>1120320</xdr:rowOff>
    </xdr:to>
    <xdr:pic>
      <xdr:nvPicPr>
        <xdr:cNvPr id="246" name="Picture 1336" descr=""/>
        <xdr:cNvPicPr/>
      </xdr:nvPicPr>
      <xdr:blipFill>
        <a:blip r:embed="rId247"/>
        <a:stretch/>
      </xdr:blipFill>
      <xdr:spPr>
        <a:xfrm>
          <a:off x="20160" y="376867440"/>
          <a:ext cx="846000" cy="1073880"/>
        </a:xfrm>
        <a:prstGeom prst="rect">
          <a:avLst/>
        </a:prstGeom>
        <a:ln w="0">
          <a:noFill/>
        </a:ln>
      </xdr:spPr>
    </xdr:pic>
    <xdr:clientData/>
  </xdr:twoCellAnchor>
  <xdr:twoCellAnchor editAs="oneCell">
    <xdr:from>
      <xdr:col>0</xdr:col>
      <xdr:colOff>0</xdr:colOff>
      <xdr:row>256</xdr:row>
      <xdr:rowOff>121680</xdr:rowOff>
    </xdr:from>
    <xdr:to>
      <xdr:col>0</xdr:col>
      <xdr:colOff>846360</xdr:colOff>
      <xdr:row>256</xdr:row>
      <xdr:rowOff>1218960</xdr:rowOff>
    </xdr:to>
    <xdr:pic>
      <xdr:nvPicPr>
        <xdr:cNvPr id="247" name="Picture 1338" descr=""/>
        <xdr:cNvPicPr/>
      </xdr:nvPicPr>
      <xdr:blipFill>
        <a:blip r:embed="rId248"/>
        <a:stretch/>
      </xdr:blipFill>
      <xdr:spPr>
        <a:xfrm>
          <a:off x="0" y="378428760"/>
          <a:ext cx="846360" cy="1097280"/>
        </a:xfrm>
        <a:prstGeom prst="rect">
          <a:avLst/>
        </a:prstGeom>
        <a:ln w="0">
          <a:noFill/>
        </a:ln>
      </xdr:spPr>
    </xdr:pic>
    <xdr:clientData/>
  </xdr:twoCellAnchor>
  <xdr:twoCellAnchor editAs="oneCell">
    <xdr:from>
      <xdr:col>0</xdr:col>
      <xdr:colOff>20160</xdr:colOff>
      <xdr:row>257</xdr:row>
      <xdr:rowOff>87120</xdr:rowOff>
    </xdr:from>
    <xdr:to>
      <xdr:col>0</xdr:col>
      <xdr:colOff>866160</xdr:colOff>
      <xdr:row>257</xdr:row>
      <xdr:rowOff>1161000</xdr:rowOff>
    </xdr:to>
    <xdr:pic>
      <xdr:nvPicPr>
        <xdr:cNvPr id="248" name="Picture 1342" descr=""/>
        <xdr:cNvPicPr/>
      </xdr:nvPicPr>
      <xdr:blipFill>
        <a:blip r:embed="rId249"/>
        <a:stretch/>
      </xdr:blipFill>
      <xdr:spPr>
        <a:xfrm>
          <a:off x="20160" y="379879920"/>
          <a:ext cx="846000" cy="1073880"/>
        </a:xfrm>
        <a:prstGeom prst="rect">
          <a:avLst/>
        </a:prstGeom>
        <a:ln w="0">
          <a:noFill/>
        </a:ln>
      </xdr:spPr>
    </xdr:pic>
    <xdr:clientData/>
  </xdr:twoCellAnchor>
  <xdr:twoCellAnchor editAs="oneCell">
    <xdr:from>
      <xdr:col>0</xdr:col>
      <xdr:colOff>60120</xdr:colOff>
      <xdr:row>258</xdr:row>
      <xdr:rowOff>104400</xdr:rowOff>
    </xdr:from>
    <xdr:to>
      <xdr:col>0</xdr:col>
      <xdr:colOff>906120</xdr:colOff>
      <xdr:row>258</xdr:row>
      <xdr:rowOff>1201320</xdr:rowOff>
    </xdr:to>
    <xdr:pic>
      <xdr:nvPicPr>
        <xdr:cNvPr id="249" name="Picture 1345" descr=""/>
        <xdr:cNvPicPr/>
      </xdr:nvPicPr>
      <xdr:blipFill>
        <a:blip r:embed="rId250"/>
        <a:stretch/>
      </xdr:blipFill>
      <xdr:spPr>
        <a:xfrm>
          <a:off x="60120" y="381383280"/>
          <a:ext cx="846000" cy="1096920"/>
        </a:xfrm>
        <a:prstGeom prst="rect">
          <a:avLst/>
        </a:prstGeom>
        <a:ln w="0">
          <a:noFill/>
        </a:ln>
      </xdr:spPr>
    </xdr:pic>
    <xdr:clientData/>
  </xdr:twoCellAnchor>
  <xdr:twoCellAnchor editAs="oneCell">
    <xdr:from>
      <xdr:col>0</xdr:col>
      <xdr:colOff>60120</xdr:colOff>
      <xdr:row>259</xdr:row>
      <xdr:rowOff>104400</xdr:rowOff>
    </xdr:from>
    <xdr:to>
      <xdr:col>0</xdr:col>
      <xdr:colOff>906120</xdr:colOff>
      <xdr:row>259</xdr:row>
      <xdr:rowOff>1201680</xdr:rowOff>
    </xdr:to>
    <xdr:pic>
      <xdr:nvPicPr>
        <xdr:cNvPr id="250" name="Picture 1345" descr=""/>
        <xdr:cNvPicPr/>
      </xdr:nvPicPr>
      <xdr:blipFill>
        <a:blip r:embed="rId251"/>
        <a:stretch/>
      </xdr:blipFill>
      <xdr:spPr>
        <a:xfrm>
          <a:off x="60120" y="382869000"/>
          <a:ext cx="846000" cy="1097280"/>
        </a:xfrm>
        <a:prstGeom prst="rect">
          <a:avLst/>
        </a:prstGeom>
        <a:ln w="0">
          <a:noFill/>
        </a:ln>
      </xdr:spPr>
    </xdr:pic>
    <xdr:clientData/>
  </xdr:twoCellAnchor>
  <xdr:twoCellAnchor editAs="oneCell">
    <xdr:from>
      <xdr:col>0</xdr:col>
      <xdr:colOff>10080</xdr:colOff>
      <xdr:row>260</xdr:row>
      <xdr:rowOff>75240</xdr:rowOff>
    </xdr:from>
    <xdr:to>
      <xdr:col>0</xdr:col>
      <xdr:colOff>856440</xdr:colOff>
      <xdr:row>260</xdr:row>
      <xdr:rowOff>1149120</xdr:rowOff>
    </xdr:to>
    <xdr:pic>
      <xdr:nvPicPr>
        <xdr:cNvPr id="251" name="Picture 1347" descr=""/>
        <xdr:cNvPicPr/>
      </xdr:nvPicPr>
      <xdr:blipFill>
        <a:blip r:embed="rId252"/>
        <a:stretch/>
      </xdr:blipFill>
      <xdr:spPr>
        <a:xfrm>
          <a:off x="10080" y="384325920"/>
          <a:ext cx="846360" cy="1073880"/>
        </a:xfrm>
        <a:prstGeom prst="rect">
          <a:avLst/>
        </a:prstGeom>
        <a:ln w="0">
          <a:noFill/>
        </a:ln>
      </xdr:spPr>
    </xdr:pic>
    <xdr:clientData/>
  </xdr:twoCellAnchor>
  <xdr:twoCellAnchor editAs="oneCell">
    <xdr:from>
      <xdr:col>0</xdr:col>
      <xdr:colOff>10080</xdr:colOff>
      <xdr:row>261</xdr:row>
      <xdr:rowOff>75600</xdr:rowOff>
    </xdr:from>
    <xdr:to>
      <xdr:col>0</xdr:col>
      <xdr:colOff>856440</xdr:colOff>
      <xdr:row>261</xdr:row>
      <xdr:rowOff>1172520</xdr:rowOff>
    </xdr:to>
    <xdr:pic>
      <xdr:nvPicPr>
        <xdr:cNvPr id="252" name="Picture 1352" descr=""/>
        <xdr:cNvPicPr/>
      </xdr:nvPicPr>
      <xdr:blipFill>
        <a:blip r:embed="rId253"/>
        <a:stretch/>
      </xdr:blipFill>
      <xdr:spPr>
        <a:xfrm>
          <a:off x="10080" y="385812000"/>
          <a:ext cx="846360" cy="1096920"/>
        </a:xfrm>
        <a:prstGeom prst="rect">
          <a:avLst/>
        </a:prstGeom>
        <a:ln w="0">
          <a:noFill/>
        </a:ln>
      </xdr:spPr>
    </xdr:pic>
    <xdr:clientData/>
  </xdr:twoCellAnchor>
  <xdr:twoCellAnchor editAs="oneCell">
    <xdr:from>
      <xdr:col>0</xdr:col>
      <xdr:colOff>39960</xdr:colOff>
      <xdr:row>262</xdr:row>
      <xdr:rowOff>87120</xdr:rowOff>
    </xdr:from>
    <xdr:to>
      <xdr:col>0</xdr:col>
      <xdr:colOff>886320</xdr:colOff>
      <xdr:row>262</xdr:row>
      <xdr:rowOff>1184040</xdr:rowOff>
    </xdr:to>
    <xdr:pic>
      <xdr:nvPicPr>
        <xdr:cNvPr id="253" name="Picture 1355" descr=""/>
        <xdr:cNvPicPr/>
      </xdr:nvPicPr>
      <xdr:blipFill>
        <a:blip r:embed="rId254"/>
        <a:stretch/>
      </xdr:blipFill>
      <xdr:spPr>
        <a:xfrm>
          <a:off x="39960" y="387309600"/>
          <a:ext cx="846360" cy="1096920"/>
        </a:xfrm>
        <a:prstGeom prst="rect">
          <a:avLst/>
        </a:prstGeom>
        <a:ln w="0">
          <a:noFill/>
        </a:ln>
      </xdr:spPr>
    </xdr:pic>
    <xdr:clientData/>
  </xdr:twoCellAnchor>
  <xdr:twoCellAnchor editAs="oneCell">
    <xdr:from>
      <xdr:col>0</xdr:col>
      <xdr:colOff>39960</xdr:colOff>
      <xdr:row>263</xdr:row>
      <xdr:rowOff>87120</xdr:rowOff>
    </xdr:from>
    <xdr:to>
      <xdr:col>0</xdr:col>
      <xdr:colOff>886320</xdr:colOff>
      <xdr:row>263</xdr:row>
      <xdr:rowOff>1184040</xdr:rowOff>
    </xdr:to>
    <xdr:pic>
      <xdr:nvPicPr>
        <xdr:cNvPr id="254" name="Picture 1355" descr=""/>
        <xdr:cNvPicPr/>
      </xdr:nvPicPr>
      <xdr:blipFill>
        <a:blip r:embed="rId255"/>
        <a:stretch/>
      </xdr:blipFill>
      <xdr:spPr>
        <a:xfrm>
          <a:off x="39960" y="388795320"/>
          <a:ext cx="846360" cy="1096920"/>
        </a:xfrm>
        <a:prstGeom prst="rect">
          <a:avLst/>
        </a:prstGeom>
        <a:ln w="0">
          <a:noFill/>
        </a:ln>
      </xdr:spPr>
    </xdr:pic>
    <xdr:clientData/>
  </xdr:twoCellAnchor>
  <xdr:twoCellAnchor editAs="oneCell">
    <xdr:from>
      <xdr:col>0</xdr:col>
      <xdr:colOff>39960</xdr:colOff>
      <xdr:row>264</xdr:row>
      <xdr:rowOff>87120</xdr:rowOff>
    </xdr:from>
    <xdr:to>
      <xdr:col>0</xdr:col>
      <xdr:colOff>886320</xdr:colOff>
      <xdr:row>264</xdr:row>
      <xdr:rowOff>1184040</xdr:rowOff>
    </xdr:to>
    <xdr:pic>
      <xdr:nvPicPr>
        <xdr:cNvPr id="255" name="Picture 1355" descr=""/>
        <xdr:cNvPicPr/>
      </xdr:nvPicPr>
      <xdr:blipFill>
        <a:blip r:embed="rId256"/>
        <a:stretch/>
      </xdr:blipFill>
      <xdr:spPr>
        <a:xfrm>
          <a:off x="39960" y="390281400"/>
          <a:ext cx="846360" cy="1096920"/>
        </a:xfrm>
        <a:prstGeom prst="rect">
          <a:avLst/>
        </a:prstGeom>
        <a:ln w="0">
          <a:noFill/>
        </a:ln>
      </xdr:spPr>
    </xdr:pic>
    <xdr:clientData/>
  </xdr:twoCellAnchor>
  <xdr:twoCellAnchor editAs="oneCell">
    <xdr:from>
      <xdr:col>0</xdr:col>
      <xdr:colOff>39960</xdr:colOff>
      <xdr:row>265</xdr:row>
      <xdr:rowOff>87120</xdr:rowOff>
    </xdr:from>
    <xdr:to>
      <xdr:col>0</xdr:col>
      <xdr:colOff>886320</xdr:colOff>
      <xdr:row>265</xdr:row>
      <xdr:rowOff>1184040</xdr:rowOff>
    </xdr:to>
    <xdr:pic>
      <xdr:nvPicPr>
        <xdr:cNvPr id="256" name="Picture 1355" descr=""/>
        <xdr:cNvPicPr/>
      </xdr:nvPicPr>
      <xdr:blipFill>
        <a:blip r:embed="rId257"/>
        <a:stretch/>
      </xdr:blipFill>
      <xdr:spPr>
        <a:xfrm>
          <a:off x="39960" y="391767120"/>
          <a:ext cx="846360" cy="1096920"/>
        </a:xfrm>
        <a:prstGeom prst="rect">
          <a:avLst/>
        </a:prstGeom>
        <a:ln w="0">
          <a:noFill/>
        </a:ln>
      </xdr:spPr>
    </xdr:pic>
    <xdr:clientData/>
  </xdr:twoCellAnchor>
  <xdr:twoCellAnchor editAs="oneCell">
    <xdr:from>
      <xdr:col>0</xdr:col>
      <xdr:colOff>10080</xdr:colOff>
      <xdr:row>266</xdr:row>
      <xdr:rowOff>150840</xdr:rowOff>
    </xdr:from>
    <xdr:to>
      <xdr:col>0</xdr:col>
      <xdr:colOff>856440</xdr:colOff>
      <xdr:row>266</xdr:row>
      <xdr:rowOff>1247760</xdr:rowOff>
    </xdr:to>
    <xdr:pic>
      <xdr:nvPicPr>
        <xdr:cNvPr id="257" name="Picture 1359" descr=""/>
        <xdr:cNvPicPr/>
      </xdr:nvPicPr>
      <xdr:blipFill>
        <a:blip r:embed="rId258"/>
        <a:stretch/>
      </xdr:blipFill>
      <xdr:spPr>
        <a:xfrm>
          <a:off x="10080" y="393316920"/>
          <a:ext cx="846360" cy="1096920"/>
        </a:xfrm>
        <a:prstGeom prst="rect">
          <a:avLst/>
        </a:prstGeom>
        <a:ln w="0">
          <a:noFill/>
        </a:ln>
      </xdr:spPr>
    </xdr:pic>
    <xdr:clientData/>
  </xdr:twoCellAnchor>
  <xdr:twoCellAnchor editAs="oneCell">
    <xdr:from>
      <xdr:col>0</xdr:col>
      <xdr:colOff>39960</xdr:colOff>
      <xdr:row>267</xdr:row>
      <xdr:rowOff>87120</xdr:rowOff>
    </xdr:from>
    <xdr:to>
      <xdr:col>0</xdr:col>
      <xdr:colOff>886320</xdr:colOff>
      <xdr:row>267</xdr:row>
      <xdr:rowOff>1161000</xdr:rowOff>
    </xdr:to>
    <xdr:pic>
      <xdr:nvPicPr>
        <xdr:cNvPr id="258" name="Picture 1362" descr=""/>
        <xdr:cNvPicPr/>
      </xdr:nvPicPr>
      <xdr:blipFill>
        <a:blip r:embed="rId259"/>
        <a:stretch/>
      </xdr:blipFill>
      <xdr:spPr>
        <a:xfrm>
          <a:off x="39960" y="394738920"/>
          <a:ext cx="846360" cy="1073880"/>
        </a:xfrm>
        <a:prstGeom prst="rect">
          <a:avLst/>
        </a:prstGeom>
        <a:ln w="0">
          <a:noFill/>
        </a:ln>
      </xdr:spPr>
    </xdr:pic>
    <xdr:clientData/>
  </xdr:twoCellAnchor>
  <xdr:twoCellAnchor editAs="oneCell">
    <xdr:from>
      <xdr:col>0</xdr:col>
      <xdr:colOff>39960</xdr:colOff>
      <xdr:row>268</xdr:row>
      <xdr:rowOff>87120</xdr:rowOff>
    </xdr:from>
    <xdr:to>
      <xdr:col>0</xdr:col>
      <xdr:colOff>886320</xdr:colOff>
      <xdr:row>268</xdr:row>
      <xdr:rowOff>1160640</xdr:rowOff>
    </xdr:to>
    <xdr:pic>
      <xdr:nvPicPr>
        <xdr:cNvPr id="259" name="Picture 1362" descr=""/>
        <xdr:cNvPicPr/>
      </xdr:nvPicPr>
      <xdr:blipFill>
        <a:blip r:embed="rId260"/>
        <a:stretch/>
      </xdr:blipFill>
      <xdr:spPr>
        <a:xfrm>
          <a:off x="39960" y="396225000"/>
          <a:ext cx="846360" cy="1073520"/>
        </a:xfrm>
        <a:prstGeom prst="rect">
          <a:avLst/>
        </a:prstGeom>
        <a:ln w="0">
          <a:noFill/>
        </a:ln>
      </xdr:spPr>
    </xdr:pic>
    <xdr:clientData/>
  </xdr:twoCellAnchor>
  <xdr:twoCellAnchor editAs="oneCell">
    <xdr:from>
      <xdr:col>0</xdr:col>
      <xdr:colOff>10080</xdr:colOff>
      <xdr:row>269</xdr:row>
      <xdr:rowOff>116280</xdr:rowOff>
    </xdr:from>
    <xdr:to>
      <xdr:col>0</xdr:col>
      <xdr:colOff>856440</xdr:colOff>
      <xdr:row>269</xdr:row>
      <xdr:rowOff>1213200</xdr:rowOff>
    </xdr:to>
    <xdr:pic>
      <xdr:nvPicPr>
        <xdr:cNvPr id="260" name="Picture 1366" descr=""/>
        <xdr:cNvPicPr/>
      </xdr:nvPicPr>
      <xdr:blipFill>
        <a:blip r:embed="rId261"/>
        <a:stretch/>
      </xdr:blipFill>
      <xdr:spPr>
        <a:xfrm>
          <a:off x="10080" y="397739880"/>
          <a:ext cx="846360" cy="1096920"/>
        </a:xfrm>
        <a:prstGeom prst="rect">
          <a:avLst/>
        </a:prstGeom>
        <a:ln w="0">
          <a:noFill/>
        </a:ln>
      </xdr:spPr>
    </xdr:pic>
    <xdr:clientData/>
  </xdr:twoCellAnchor>
  <xdr:twoCellAnchor editAs="oneCell">
    <xdr:from>
      <xdr:col>0</xdr:col>
      <xdr:colOff>10080</xdr:colOff>
      <xdr:row>270</xdr:row>
      <xdr:rowOff>115920</xdr:rowOff>
    </xdr:from>
    <xdr:to>
      <xdr:col>0</xdr:col>
      <xdr:colOff>856440</xdr:colOff>
      <xdr:row>270</xdr:row>
      <xdr:rowOff>1212840</xdr:rowOff>
    </xdr:to>
    <xdr:pic>
      <xdr:nvPicPr>
        <xdr:cNvPr id="261" name="Picture 1366" descr=""/>
        <xdr:cNvPicPr/>
      </xdr:nvPicPr>
      <xdr:blipFill>
        <a:blip r:embed="rId262"/>
        <a:stretch/>
      </xdr:blipFill>
      <xdr:spPr>
        <a:xfrm>
          <a:off x="10080" y="399225600"/>
          <a:ext cx="846360" cy="1096920"/>
        </a:xfrm>
        <a:prstGeom prst="rect">
          <a:avLst/>
        </a:prstGeom>
        <a:ln w="0">
          <a:noFill/>
        </a:ln>
      </xdr:spPr>
    </xdr:pic>
    <xdr:clientData/>
  </xdr:twoCellAnchor>
  <xdr:twoCellAnchor editAs="oneCell">
    <xdr:from>
      <xdr:col>0</xdr:col>
      <xdr:colOff>0</xdr:colOff>
      <xdr:row>271</xdr:row>
      <xdr:rowOff>116280</xdr:rowOff>
    </xdr:from>
    <xdr:to>
      <xdr:col>0</xdr:col>
      <xdr:colOff>846360</xdr:colOff>
      <xdr:row>271</xdr:row>
      <xdr:rowOff>1218960</xdr:rowOff>
    </xdr:to>
    <xdr:pic>
      <xdr:nvPicPr>
        <xdr:cNvPr id="262" name="Picture 1370" descr=""/>
        <xdr:cNvPicPr/>
      </xdr:nvPicPr>
      <xdr:blipFill>
        <a:blip r:embed="rId263"/>
        <a:stretch/>
      </xdr:blipFill>
      <xdr:spPr>
        <a:xfrm>
          <a:off x="0" y="400711680"/>
          <a:ext cx="846360" cy="1102680"/>
        </a:xfrm>
        <a:prstGeom prst="rect">
          <a:avLst/>
        </a:prstGeom>
        <a:ln w="0">
          <a:noFill/>
        </a:ln>
      </xdr:spPr>
    </xdr:pic>
    <xdr:clientData/>
  </xdr:twoCellAnchor>
  <xdr:twoCellAnchor editAs="oneCell">
    <xdr:from>
      <xdr:col>0</xdr:col>
      <xdr:colOff>0</xdr:colOff>
      <xdr:row>272</xdr:row>
      <xdr:rowOff>115920</xdr:rowOff>
    </xdr:from>
    <xdr:to>
      <xdr:col>0</xdr:col>
      <xdr:colOff>846360</xdr:colOff>
      <xdr:row>272</xdr:row>
      <xdr:rowOff>1218960</xdr:rowOff>
    </xdr:to>
    <xdr:pic>
      <xdr:nvPicPr>
        <xdr:cNvPr id="263" name="Picture 1370" descr=""/>
        <xdr:cNvPicPr/>
      </xdr:nvPicPr>
      <xdr:blipFill>
        <a:blip r:embed="rId264"/>
        <a:stretch/>
      </xdr:blipFill>
      <xdr:spPr>
        <a:xfrm>
          <a:off x="0" y="402197400"/>
          <a:ext cx="846360" cy="1103040"/>
        </a:xfrm>
        <a:prstGeom prst="rect">
          <a:avLst/>
        </a:prstGeom>
        <a:ln w="0">
          <a:noFill/>
        </a:ln>
      </xdr:spPr>
    </xdr:pic>
    <xdr:clientData/>
  </xdr:twoCellAnchor>
  <xdr:twoCellAnchor editAs="oneCell">
    <xdr:from>
      <xdr:col>0</xdr:col>
      <xdr:colOff>0</xdr:colOff>
      <xdr:row>273</xdr:row>
      <xdr:rowOff>116280</xdr:rowOff>
    </xdr:from>
    <xdr:to>
      <xdr:col>0</xdr:col>
      <xdr:colOff>846360</xdr:colOff>
      <xdr:row>273</xdr:row>
      <xdr:rowOff>1218960</xdr:rowOff>
    </xdr:to>
    <xdr:pic>
      <xdr:nvPicPr>
        <xdr:cNvPr id="264" name="Picture 1370" descr=""/>
        <xdr:cNvPicPr/>
      </xdr:nvPicPr>
      <xdr:blipFill>
        <a:blip r:embed="rId265"/>
        <a:stretch/>
      </xdr:blipFill>
      <xdr:spPr>
        <a:xfrm>
          <a:off x="0" y="403683480"/>
          <a:ext cx="846360" cy="1102680"/>
        </a:xfrm>
        <a:prstGeom prst="rect">
          <a:avLst/>
        </a:prstGeom>
        <a:ln w="0">
          <a:noFill/>
        </a:ln>
      </xdr:spPr>
    </xdr:pic>
    <xdr:clientData/>
  </xdr:twoCellAnchor>
  <xdr:twoCellAnchor editAs="oneCell">
    <xdr:from>
      <xdr:col>0</xdr:col>
      <xdr:colOff>0</xdr:colOff>
      <xdr:row>274</xdr:row>
      <xdr:rowOff>115920</xdr:rowOff>
    </xdr:from>
    <xdr:to>
      <xdr:col>0</xdr:col>
      <xdr:colOff>846360</xdr:colOff>
      <xdr:row>274</xdr:row>
      <xdr:rowOff>1218960</xdr:rowOff>
    </xdr:to>
    <xdr:pic>
      <xdr:nvPicPr>
        <xdr:cNvPr id="265" name="Picture 1370" descr=""/>
        <xdr:cNvPicPr/>
      </xdr:nvPicPr>
      <xdr:blipFill>
        <a:blip r:embed="rId266"/>
        <a:stretch/>
      </xdr:blipFill>
      <xdr:spPr>
        <a:xfrm>
          <a:off x="0" y="405169200"/>
          <a:ext cx="846360" cy="1103040"/>
        </a:xfrm>
        <a:prstGeom prst="rect">
          <a:avLst/>
        </a:prstGeom>
        <a:ln w="0">
          <a:noFill/>
        </a:ln>
      </xdr:spPr>
    </xdr:pic>
    <xdr:clientData/>
  </xdr:twoCellAnchor>
  <xdr:twoCellAnchor editAs="oneCell">
    <xdr:from>
      <xdr:col>0</xdr:col>
      <xdr:colOff>20160</xdr:colOff>
      <xdr:row>275</xdr:row>
      <xdr:rowOff>87120</xdr:rowOff>
    </xdr:from>
    <xdr:to>
      <xdr:col>0</xdr:col>
      <xdr:colOff>866160</xdr:colOff>
      <xdr:row>275</xdr:row>
      <xdr:rowOff>1161000</xdr:rowOff>
    </xdr:to>
    <xdr:pic>
      <xdr:nvPicPr>
        <xdr:cNvPr id="266" name="Picture 1374" descr=""/>
        <xdr:cNvPicPr/>
      </xdr:nvPicPr>
      <xdr:blipFill>
        <a:blip r:embed="rId267"/>
        <a:stretch/>
      </xdr:blipFill>
      <xdr:spPr>
        <a:xfrm>
          <a:off x="20160" y="406626120"/>
          <a:ext cx="846000" cy="1073880"/>
        </a:xfrm>
        <a:prstGeom prst="rect">
          <a:avLst/>
        </a:prstGeom>
        <a:ln w="0">
          <a:noFill/>
        </a:ln>
      </xdr:spPr>
    </xdr:pic>
    <xdr:clientData/>
  </xdr:twoCellAnchor>
  <xdr:twoCellAnchor editAs="oneCell">
    <xdr:from>
      <xdr:col>0</xdr:col>
      <xdr:colOff>20160</xdr:colOff>
      <xdr:row>276</xdr:row>
      <xdr:rowOff>87120</xdr:rowOff>
    </xdr:from>
    <xdr:to>
      <xdr:col>0</xdr:col>
      <xdr:colOff>866160</xdr:colOff>
      <xdr:row>276</xdr:row>
      <xdr:rowOff>1160640</xdr:rowOff>
    </xdr:to>
    <xdr:pic>
      <xdr:nvPicPr>
        <xdr:cNvPr id="267" name="Picture 1374" descr=""/>
        <xdr:cNvPicPr/>
      </xdr:nvPicPr>
      <xdr:blipFill>
        <a:blip r:embed="rId268"/>
        <a:stretch/>
      </xdr:blipFill>
      <xdr:spPr>
        <a:xfrm>
          <a:off x="20160" y="408112200"/>
          <a:ext cx="846000" cy="1073520"/>
        </a:xfrm>
        <a:prstGeom prst="rect">
          <a:avLst/>
        </a:prstGeom>
        <a:ln w="0">
          <a:noFill/>
        </a:ln>
      </xdr:spPr>
    </xdr:pic>
    <xdr:clientData/>
  </xdr:twoCellAnchor>
  <xdr:twoCellAnchor editAs="oneCell">
    <xdr:from>
      <xdr:col>0</xdr:col>
      <xdr:colOff>20160</xdr:colOff>
      <xdr:row>277</xdr:row>
      <xdr:rowOff>87120</xdr:rowOff>
    </xdr:from>
    <xdr:to>
      <xdr:col>0</xdr:col>
      <xdr:colOff>866160</xdr:colOff>
      <xdr:row>277</xdr:row>
      <xdr:rowOff>1161000</xdr:rowOff>
    </xdr:to>
    <xdr:pic>
      <xdr:nvPicPr>
        <xdr:cNvPr id="268" name="Picture 1374" descr=""/>
        <xdr:cNvPicPr/>
      </xdr:nvPicPr>
      <xdr:blipFill>
        <a:blip r:embed="rId269"/>
        <a:stretch/>
      </xdr:blipFill>
      <xdr:spPr>
        <a:xfrm>
          <a:off x="20160" y="409597920"/>
          <a:ext cx="846000" cy="1073880"/>
        </a:xfrm>
        <a:prstGeom prst="rect">
          <a:avLst/>
        </a:prstGeom>
        <a:ln w="0">
          <a:noFill/>
        </a:ln>
      </xdr:spPr>
    </xdr:pic>
    <xdr:clientData/>
  </xdr:twoCellAnchor>
  <xdr:twoCellAnchor editAs="oneCell">
    <xdr:from>
      <xdr:col>0</xdr:col>
      <xdr:colOff>20160</xdr:colOff>
      <xdr:row>278</xdr:row>
      <xdr:rowOff>145080</xdr:rowOff>
    </xdr:from>
    <xdr:to>
      <xdr:col>0</xdr:col>
      <xdr:colOff>866160</xdr:colOff>
      <xdr:row>278</xdr:row>
      <xdr:rowOff>1143360</xdr:rowOff>
    </xdr:to>
    <xdr:pic>
      <xdr:nvPicPr>
        <xdr:cNvPr id="269" name="Picture 1378" descr=""/>
        <xdr:cNvPicPr/>
      </xdr:nvPicPr>
      <xdr:blipFill>
        <a:blip r:embed="rId270"/>
        <a:stretch/>
      </xdr:blipFill>
      <xdr:spPr>
        <a:xfrm>
          <a:off x="20160" y="411141960"/>
          <a:ext cx="846000" cy="998280"/>
        </a:xfrm>
        <a:prstGeom prst="rect">
          <a:avLst/>
        </a:prstGeom>
        <a:ln w="0">
          <a:noFill/>
        </a:ln>
      </xdr:spPr>
    </xdr:pic>
    <xdr:clientData/>
  </xdr:twoCellAnchor>
  <xdr:twoCellAnchor editAs="oneCell">
    <xdr:from>
      <xdr:col>0</xdr:col>
      <xdr:colOff>60120</xdr:colOff>
      <xdr:row>279</xdr:row>
      <xdr:rowOff>145080</xdr:rowOff>
    </xdr:from>
    <xdr:to>
      <xdr:col>0</xdr:col>
      <xdr:colOff>906120</xdr:colOff>
      <xdr:row>279</xdr:row>
      <xdr:rowOff>1213200</xdr:rowOff>
    </xdr:to>
    <xdr:pic>
      <xdr:nvPicPr>
        <xdr:cNvPr id="270" name="Picture 1380" descr=""/>
        <xdr:cNvPicPr/>
      </xdr:nvPicPr>
      <xdr:blipFill>
        <a:blip r:embed="rId271"/>
        <a:stretch/>
      </xdr:blipFill>
      <xdr:spPr>
        <a:xfrm>
          <a:off x="60120" y="412627680"/>
          <a:ext cx="846000" cy="1068120"/>
        </a:xfrm>
        <a:prstGeom prst="rect">
          <a:avLst/>
        </a:prstGeom>
        <a:ln w="0">
          <a:noFill/>
        </a:ln>
      </xdr:spPr>
    </xdr:pic>
    <xdr:clientData/>
  </xdr:twoCellAnchor>
  <xdr:twoCellAnchor editAs="oneCell">
    <xdr:from>
      <xdr:col>0</xdr:col>
      <xdr:colOff>39960</xdr:colOff>
      <xdr:row>280</xdr:row>
      <xdr:rowOff>145080</xdr:rowOff>
    </xdr:from>
    <xdr:to>
      <xdr:col>0</xdr:col>
      <xdr:colOff>886320</xdr:colOff>
      <xdr:row>280</xdr:row>
      <xdr:rowOff>1212840</xdr:rowOff>
    </xdr:to>
    <xdr:pic>
      <xdr:nvPicPr>
        <xdr:cNvPr id="271" name="Picture 1382" descr=""/>
        <xdr:cNvPicPr/>
      </xdr:nvPicPr>
      <xdr:blipFill>
        <a:blip r:embed="rId272"/>
        <a:stretch/>
      </xdr:blipFill>
      <xdr:spPr>
        <a:xfrm>
          <a:off x="39960" y="414113760"/>
          <a:ext cx="846360" cy="1067760"/>
        </a:xfrm>
        <a:prstGeom prst="rect">
          <a:avLst/>
        </a:prstGeom>
        <a:ln w="0">
          <a:noFill/>
        </a:ln>
      </xdr:spPr>
    </xdr:pic>
    <xdr:clientData/>
  </xdr:twoCellAnchor>
  <xdr:twoCellAnchor editAs="oneCell">
    <xdr:from>
      <xdr:col>0</xdr:col>
      <xdr:colOff>60120</xdr:colOff>
      <xdr:row>281</xdr:row>
      <xdr:rowOff>180000</xdr:rowOff>
    </xdr:from>
    <xdr:to>
      <xdr:col>0</xdr:col>
      <xdr:colOff>906120</xdr:colOff>
      <xdr:row>281</xdr:row>
      <xdr:rowOff>1172520</xdr:rowOff>
    </xdr:to>
    <xdr:pic>
      <xdr:nvPicPr>
        <xdr:cNvPr id="272" name="Picture 1383" descr=""/>
        <xdr:cNvPicPr/>
      </xdr:nvPicPr>
      <xdr:blipFill>
        <a:blip r:embed="rId273"/>
        <a:stretch/>
      </xdr:blipFill>
      <xdr:spPr>
        <a:xfrm>
          <a:off x="60120" y="415634400"/>
          <a:ext cx="846000" cy="992520"/>
        </a:xfrm>
        <a:prstGeom prst="rect">
          <a:avLst/>
        </a:prstGeom>
        <a:ln w="0">
          <a:noFill/>
        </a:ln>
      </xdr:spPr>
    </xdr:pic>
    <xdr:clientData/>
  </xdr:twoCellAnchor>
  <xdr:twoCellAnchor editAs="oneCell">
    <xdr:from>
      <xdr:col>0</xdr:col>
      <xdr:colOff>60120</xdr:colOff>
      <xdr:row>282</xdr:row>
      <xdr:rowOff>179640</xdr:rowOff>
    </xdr:from>
    <xdr:to>
      <xdr:col>0</xdr:col>
      <xdr:colOff>906120</xdr:colOff>
      <xdr:row>282</xdr:row>
      <xdr:rowOff>1172520</xdr:rowOff>
    </xdr:to>
    <xdr:pic>
      <xdr:nvPicPr>
        <xdr:cNvPr id="273" name="Picture 1383" descr=""/>
        <xdr:cNvPicPr/>
      </xdr:nvPicPr>
      <xdr:blipFill>
        <a:blip r:embed="rId274"/>
        <a:stretch/>
      </xdr:blipFill>
      <xdr:spPr>
        <a:xfrm>
          <a:off x="60120" y="417120120"/>
          <a:ext cx="846000" cy="992880"/>
        </a:xfrm>
        <a:prstGeom prst="rect">
          <a:avLst/>
        </a:prstGeom>
        <a:ln w="0">
          <a:noFill/>
        </a:ln>
      </xdr:spPr>
    </xdr:pic>
    <xdr:clientData/>
  </xdr:twoCellAnchor>
  <xdr:twoCellAnchor editAs="oneCell">
    <xdr:from>
      <xdr:col>0</xdr:col>
      <xdr:colOff>60120</xdr:colOff>
      <xdr:row>283</xdr:row>
      <xdr:rowOff>87120</xdr:rowOff>
    </xdr:from>
    <xdr:to>
      <xdr:col>0</xdr:col>
      <xdr:colOff>906120</xdr:colOff>
      <xdr:row>283</xdr:row>
      <xdr:rowOff>1184040</xdr:rowOff>
    </xdr:to>
    <xdr:pic>
      <xdr:nvPicPr>
        <xdr:cNvPr id="274" name="Picture 1385" descr=""/>
        <xdr:cNvPicPr/>
      </xdr:nvPicPr>
      <xdr:blipFill>
        <a:blip r:embed="rId275"/>
        <a:stretch/>
      </xdr:blipFill>
      <xdr:spPr>
        <a:xfrm>
          <a:off x="60120" y="418513320"/>
          <a:ext cx="846000" cy="1096920"/>
        </a:xfrm>
        <a:prstGeom prst="rect">
          <a:avLst/>
        </a:prstGeom>
        <a:ln w="0">
          <a:noFill/>
        </a:ln>
      </xdr:spPr>
    </xdr:pic>
    <xdr:clientData/>
  </xdr:twoCellAnchor>
  <xdr:twoCellAnchor editAs="oneCell">
    <xdr:from>
      <xdr:col>0</xdr:col>
      <xdr:colOff>60120</xdr:colOff>
      <xdr:row>284</xdr:row>
      <xdr:rowOff>87120</xdr:rowOff>
    </xdr:from>
    <xdr:to>
      <xdr:col>0</xdr:col>
      <xdr:colOff>906120</xdr:colOff>
      <xdr:row>284</xdr:row>
      <xdr:rowOff>1184040</xdr:rowOff>
    </xdr:to>
    <xdr:pic>
      <xdr:nvPicPr>
        <xdr:cNvPr id="275" name="Picture 1385" descr=""/>
        <xdr:cNvPicPr/>
      </xdr:nvPicPr>
      <xdr:blipFill>
        <a:blip r:embed="rId276"/>
        <a:stretch/>
      </xdr:blipFill>
      <xdr:spPr>
        <a:xfrm>
          <a:off x="60120" y="419999400"/>
          <a:ext cx="846000" cy="1096920"/>
        </a:xfrm>
        <a:prstGeom prst="rect">
          <a:avLst/>
        </a:prstGeom>
        <a:ln w="0">
          <a:noFill/>
        </a:ln>
      </xdr:spPr>
    </xdr:pic>
    <xdr:clientData/>
  </xdr:twoCellAnchor>
  <xdr:twoCellAnchor editAs="oneCell">
    <xdr:from>
      <xdr:col>0</xdr:col>
      <xdr:colOff>39960</xdr:colOff>
      <xdr:row>285</xdr:row>
      <xdr:rowOff>145080</xdr:rowOff>
    </xdr:from>
    <xdr:to>
      <xdr:col>0</xdr:col>
      <xdr:colOff>886320</xdr:colOff>
      <xdr:row>285</xdr:row>
      <xdr:rowOff>1242360</xdr:rowOff>
    </xdr:to>
    <xdr:pic>
      <xdr:nvPicPr>
        <xdr:cNvPr id="276" name="Picture 1387" descr=""/>
        <xdr:cNvPicPr/>
      </xdr:nvPicPr>
      <xdr:blipFill>
        <a:blip r:embed="rId277"/>
        <a:stretch/>
      </xdr:blipFill>
      <xdr:spPr>
        <a:xfrm>
          <a:off x="39960" y="421543080"/>
          <a:ext cx="846360" cy="1097280"/>
        </a:xfrm>
        <a:prstGeom prst="rect">
          <a:avLst/>
        </a:prstGeom>
        <a:ln w="0">
          <a:noFill/>
        </a:ln>
      </xdr:spPr>
    </xdr:pic>
    <xdr:clientData/>
  </xdr:twoCellAnchor>
  <xdr:twoCellAnchor editAs="oneCell">
    <xdr:from>
      <xdr:col>0</xdr:col>
      <xdr:colOff>39960</xdr:colOff>
      <xdr:row>286</xdr:row>
      <xdr:rowOff>145080</xdr:rowOff>
    </xdr:from>
    <xdr:to>
      <xdr:col>0</xdr:col>
      <xdr:colOff>886320</xdr:colOff>
      <xdr:row>286</xdr:row>
      <xdr:rowOff>1242000</xdr:rowOff>
    </xdr:to>
    <xdr:pic>
      <xdr:nvPicPr>
        <xdr:cNvPr id="277" name="Picture 1387" descr=""/>
        <xdr:cNvPicPr/>
      </xdr:nvPicPr>
      <xdr:blipFill>
        <a:blip r:embed="rId278"/>
        <a:stretch/>
      </xdr:blipFill>
      <xdr:spPr>
        <a:xfrm>
          <a:off x="39960" y="423029160"/>
          <a:ext cx="846360" cy="1096920"/>
        </a:xfrm>
        <a:prstGeom prst="rect">
          <a:avLst/>
        </a:prstGeom>
        <a:ln w="0">
          <a:noFill/>
        </a:ln>
      </xdr:spPr>
    </xdr:pic>
    <xdr:clientData/>
  </xdr:twoCellAnchor>
  <xdr:twoCellAnchor editAs="oneCell">
    <xdr:from>
      <xdr:col>0</xdr:col>
      <xdr:colOff>50040</xdr:colOff>
      <xdr:row>287</xdr:row>
      <xdr:rowOff>87120</xdr:rowOff>
    </xdr:from>
    <xdr:to>
      <xdr:col>0</xdr:col>
      <xdr:colOff>896400</xdr:colOff>
      <xdr:row>287</xdr:row>
      <xdr:rowOff>1184040</xdr:rowOff>
    </xdr:to>
    <xdr:pic>
      <xdr:nvPicPr>
        <xdr:cNvPr id="278" name="Picture 1389" descr=""/>
        <xdr:cNvPicPr/>
      </xdr:nvPicPr>
      <xdr:blipFill>
        <a:blip r:embed="rId279"/>
        <a:stretch/>
      </xdr:blipFill>
      <xdr:spPr>
        <a:xfrm>
          <a:off x="50040" y="424456920"/>
          <a:ext cx="846360" cy="1096920"/>
        </a:xfrm>
        <a:prstGeom prst="rect">
          <a:avLst/>
        </a:prstGeom>
        <a:ln w="0">
          <a:noFill/>
        </a:ln>
      </xdr:spPr>
    </xdr:pic>
    <xdr:clientData/>
  </xdr:twoCellAnchor>
  <xdr:twoCellAnchor editAs="oneCell">
    <xdr:from>
      <xdr:col>0</xdr:col>
      <xdr:colOff>50040</xdr:colOff>
      <xdr:row>288</xdr:row>
      <xdr:rowOff>87120</xdr:rowOff>
    </xdr:from>
    <xdr:to>
      <xdr:col>0</xdr:col>
      <xdr:colOff>896400</xdr:colOff>
      <xdr:row>288</xdr:row>
      <xdr:rowOff>1184040</xdr:rowOff>
    </xdr:to>
    <xdr:pic>
      <xdr:nvPicPr>
        <xdr:cNvPr id="279" name="Picture 1389" descr=""/>
        <xdr:cNvPicPr/>
      </xdr:nvPicPr>
      <xdr:blipFill>
        <a:blip r:embed="rId280"/>
        <a:stretch/>
      </xdr:blipFill>
      <xdr:spPr>
        <a:xfrm>
          <a:off x="50040" y="425943000"/>
          <a:ext cx="846360" cy="1096920"/>
        </a:xfrm>
        <a:prstGeom prst="rect">
          <a:avLst/>
        </a:prstGeom>
        <a:ln w="0">
          <a:noFill/>
        </a:ln>
      </xdr:spPr>
    </xdr:pic>
    <xdr:clientData/>
  </xdr:twoCellAnchor>
  <xdr:twoCellAnchor editAs="oneCell">
    <xdr:from>
      <xdr:col>0</xdr:col>
      <xdr:colOff>39960</xdr:colOff>
      <xdr:row>289</xdr:row>
      <xdr:rowOff>116280</xdr:rowOff>
    </xdr:from>
    <xdr:to>
      <xdr:col>0</xdr:col>
      <xdr:colOff>886320</xdr:colOff>
      <xdr:row>289</xdr:row>
      <xdr:rowOff>1218960</xdr:rowOff>
    </xdr:to>
    <xdr:pic>
      <xdr:nvPicPr>
        <xdr:cNvPr id="280" name="Picture 1391" descr=""/>
        <xdr:cNvPicPr/>
      </xdr:nvPicPr>
      <xdr:blipFill>
        <a:blip r:embed="rId281"/>
        <a:stretch/>
      </xdr:blipFill>
      <xdr:spPr>
        <a:xfrm>
          <a:off x="39960" y="427457880"/>
          <a:ext cx="846360" cy="1102680"/>
        </a:xfrm>
        <a:prstGeom prst="rect">
          <a:avLst/>
        </a:prstGeom>
        <a:ln w="0">
          <a:noFill/>
        </a:ln>
      </xdr:spPr>
    </xdr:pic>
    <xdr:clientData/>
  </xdr:twoCellAnchor>
  <xdr:twoCellAnchor editAs="oneCell">
    <xdr:from>
      <xdr:col>0</xdr:col>
      <xdr:colOff>39960</xdr:colOff>
      <xdr:row>290</xdr:row>
      <xdr:rowOff>115920</xdr:rowOff>
    </xdr:from>
    <xdr:to>
      <xdr:col>0</xdr:col>
      <xdr:colOff>886320</xdr:colOff>
      <xdr:row>290</xdr:row>
      <xdr:rowOff>1218960</xdr:rowOff>
    </xdr:to>
    <xdr:pic>
      <xdr:nvPicPr>
        <xdr:cNvPr id="281" name="Picture 1391" descr=""/>
        <xdr:cNvPicPr/>
      </xdr:nvPicPr>
      <xdr:blipFill>
        <a:blip r:embed="rId282"/>
        <a:stretch/>
      </xdr:blipFill>
      <xdr:spPr>
        <a:xfrm>
          <a:off x="39960" y="428943600"/>
          <a:ext cx="846360" cy="1103040"/>
        </a:xfrm>
        <a:prstGeom prst="rect">
          <a:avLst/>
        </a:prstGeom>
        <a:ln w="0">
          <a:noFill/>
        </a:ln>
      </xdr:spPr>
    </xdr:pic>
    <xdr:clientData/>
  </xdr:twoCellAnchor>
  <xdr:twoCellAnchor editAs="oneCell">
    <xdr:from>
      <xdr:col>0</xdr:col>
      <xdr:colOff>50040</xdr:colOff>
      <xdr:row>291</xdr:row>
      <xdr:rowOff>162720</xdr:rowOff>
    </xdr:from>
    <xdr:to>
      <xdr:col>0</xdr:col>
      <xdr:colOff>896400</xdr:colOff>
      <xdr:row>291</xdr:row>
      <xdr:rowOff>1155240</xdr:rowOff>
    </xdr:to>
    <xdr:pic>
      <xdr:nvPicPr>
        <xdr:cNvPr id="282" name="Picture 1393" descr=""/>
        <xdr:cNvPicPr/>
      </xdr:nvPicPr>
      <xdr:blipFill>
        <a:blip r:embed="rId283"/>
        <a:stretch/>
      </xdr:blipFill>
      <xdr:spPr>
        <a:xfrm>
          <a:off x="50040" y="430476120"/>
          <a:ext cx="846360" cy="992520"/>
        </a:xfrm>
        <a:prstGeom prst="rect">
          <a:avLst/>
        </a:prstGeom>
        <a:ln w="0">
          <a:noFill/>
        </a:ln>
      </xdr:spPr>
    </xdr:pic>
    <xdr:clientData/>
  </xdr:twoCellAnchor>
  <xdr:twoCellAnchor editAs="oneCell">
    <xdr:from>
      <xdr:col>0</xdr:col>
      <xdr:colOff>79920</xdr:colOff>
      <xdr:row>292</xdr:row>
      <xdr:rowOff>145080</xdr:rowOff>
    </xdr:from>
    <xdr:to>
      <xdr:col>0</xdr:col>
      <xdr:colOff>926280</xdr:colOff>
      <xdr:row>292</xdr:row>
      <xdr:rowOff>1242000</xdr:rowOff>
    </xdr:to>
    <xdr:pic>
      <xdr:nvPicPr>
        <xdr:cNvPr id="283" name="Picture 1395" descr=""/>
        <xdr:cNvPicPr/>
      </xdr:nvPicPr>
      <xdr:blipFill>
        <a:blip r:embed="rId284"/>
        <a:stretch/>
      </xdr:blipFill>
      <xdr:spPr>
        <a:xfrm>
          <a:off x="79920" y="431944560"/>
          <a:ext cx="846360" cy="1096920"/>
        </a:xfrm>
        <a:prstGeom prst="rect">
          <a:avLst/>
        </a:prstGeom>
        <a:ln w="0">
          <a:noFill/>
        </a:ln>
      </xdr:spPr>
    </xdr:pic>
    <xdr:clientData/>
  </xdr:twoCellAnchor>
  <xdr:twoCellAnchor editAs="oneCell">
    <xdr:from>
      <xdr:col>0</xdr:col>
      <xdr:colOff>79920</xdr:colOff>
      <xdr:row>293</xdr:row>
      <xdr:rowOff>145080</xdr:rowOff>
    </xdr:from>
    <xdr:to>
      <xdr:col>0</xdr:col>
      <xdr:colOff>926280</xdr:colOff>
      <xdr:row>293</xdr:row>
      <xdr:rowOff>1242360</xdr:rowOff>
    </xdr:to>
    <xdr:pic>
      <xdr:nvPicPr>
        <xdr:cNvPr id="284" name="Picture 1395" descr=""/>
        <xdr:cNvPicPr/>
      </xdr:nvPicPr>
      <xdr:blipFill>
        <a:blip r:embed="rId285"/>
        <a:stretch/>
      </xdr:blipFill>
      <xdr:spPr>
        <a:xfrm>
          <a:off x="79920" y="433430280"/>
          <a:ext cx="846360" cy="1097280"/>
        </a:xfrm>
        <a:prstGeom prst="rect">
          <a:avLst/>
        </a:prstGeom>
        <a:ln w="0">
          <a:noFill/>
        </a:ln>
      </xdr:spPr>
    </xdr:pic>
    <xdr:clientData/>
  </xdr:twoCellAnchor>
  <xdr:twoCellAnchor editAs="oneCell">
    <xdr:from>
      <xdr:col>0</xdr:col>
      <xdr:colOff>60120</xdr:colOff>
      <xdr:row>294</xdr:row>
      <xdr:rowOff>87120</xdr:rowOff>
    </xdr:from>
    <xdr:to>
      <xdr:col>0</xdr:col>
      <xdr:colOff>906120</xdr:colOff>
      <xdr:row>294</xdr:row>
      <xdr:rowOff>1189800</xdr:rowOff>
    </xdr:to>
    <xdr:pic>
      <xdr:nvPicPr>
        <xdr:cNvPr id="285" name="Picture 1397" descr=""/>
        <xdr:cNvPicPr/>
      </xdr:nvPicPr>
      <xdr:blipFill>
        <a:blip r:embed="rId286"/>
        <a:stretch/>
      </xdr:blipFill>
      <xdr:spPr>
        <a:xfrm>
          <a:off x="60120" y="434858400"/>
          <a:ext cx="846000" cy="1102680"/>
        </a:xfrm>
        <a:prstGeom prst="rect">
          <a:avLst/>
        </a:prstGeom>
        <a:ln w="0">
          <a:noFill/>
        </a:ln>
      </xdr:spPr>
    </xdr:pic>
    <xdr:clientData/>
  </xdr:twoCellAnchor>
  <xdr:twoCellAnchor editAs="oneCell">
    <xdr:from>
      <xdr:col>0</xdr:col>
      <xdr:colOff>60120</xdr:colOff>
      <xdr:row>295</xdr:row>
      <xdr:rowOff>87120</xdr:rowOff>
    </xdr:from>
    <xdr:to>
      <xdr:col>0</xdr:col>
      <xdr:colOff>906120</xdr:colOff>
      <xdr:row>295</xdr:row>
      <xdr:rowOff>1189800</xdr:rowOff>
    </xdr:to>
    <xdr:pic>
      <xdr:nvPicPr>
        <xdr:cNvPr id="286" name="Picture 1397" descr=""/>
        <xdr:cNvPicPr/>
      </xdr:nvPicPr>
      <xdr:blipFill>
        <a:blip r:embed="rId287"/>
        <a:stretch/>
      </xdr:blipFill>
      <xdr:spPr>
        <a:xfrm>
          <a:off x="60120" y="436344120"/>
          <a:ext cx="846000" cy="1102680"/>
        </a:xfrm>
        <a:prstGeom prst="rect">
          <a:avLst/>
        </a:prstGeom>
        <a:ln w="0">
          <a:noFill/>
        </a:ln>
      </xdr:spPr>
    </xdr:pic>
    <xdr:clientData/>
  </xdr:twoCellAnchor>
  <xdr:twoCellAnchor editAs="oneCell">
    <xdr:from>
      <xdr:col>0</xdr:col>
      <xdr:colOff>60120</xdr:colOff>
      <xdr:row>296</xdr:row>
      <xdr:rowOff>145080</xdr:rowOff>
    </xdr:from>
    <xdr:to>
      <xdr:col>0</xdr:col>
      <xdr:colOff>906120</xdr:colOff>
      <xdr:row>296</xdr:row>
      <xdr:rowOff>1212840</xdr:rowOff>
    </xdr:to>
    <xdr:pic>
      <xdr:nvPicPr>
        <xdr:cNvPr id="287" name="Picture 1400" descr=""/>
        <xdr:cNvPicPr/>
      </xdr:nvPicPr>
      <xdr:blipFill>
        <a:blip r:embed="rId288"/>
        <a:stretch/>
      </xdr:blipFill>
      <xdr:spPr>
        <a:xfrm>
          <a:off x="60120" y="437888160"/>
          <a:ext cx="846000" cy="1067760"/>
        </a:xfrm>
        <a:prstGeom prst="rect">
          <a:avLst/>
        </a:prstGeom>
        <a:ln w="0">
          <a:noFill/>
        </a:ln>
      </xdr:spPr>
    </xdr:pic>
    <xdr:clientData/>
  </xdr:twoCellAnchor>
  <xdr:twoCellAnchor editAs="oneCell">
    <xdr:from>
      <xdr:col>0</xdr:col>
      <xdr:colOff>39960</xdr:colOff>
      <xdr:row>297</xdr:row>
      <xdr:rowOff>75600</xdr:rowOff>
    </xdr:from>
    <xdr:to>
      <xdr:col>0</xdr:col>
      <xdr:colOff>886320</xdr:colOff>
      <xdr:row>297</xdr:row>
      <xdr:rowOff>1073880</xdr:rowOff>
    </xdr:to>
    <xdr:pic>
      <xdr:nvPicPr>
        <xdr:cNvPr id="288" name="Picture 1401" descr=""/>
        <xdr:cNvPicPr/>
      </xdr:nvPicPr>
      <xdr:blipFill>
        <a:blip r:embed="rId289"/>
        <a:stretch/>
      </xdr:blipFill>
      <xdr:spPr>
        <a:xfrm>
          <a:off x="39960" y="439304400"/>
          <a:ext cx="846360" cy="998280"/>
        </a:xfrm>
        <a:prstGeom prst="rect">
          <a:avLst/>
        </a:prstGeom>
        <a:ln w="0">
          <a:noFill/>
        </a:ln>
      </xdr:spPr>
    </xdr:pic>
    <xdr:clientData/>
  </xdr:twoCellAnchor>
  <xdr:twoCellAnchor editAs="oneCell">
    <xdr:from>
      <xdr:col>0</xdr:col>
      <xdr:colOff>39960</xdr:colOff>
      <xdr:row>298</xdr:row>
      <xdr:rowOff>75240</xdr:rowOff>
    </xdr:from>
    <xdr:to>
      <xdr:col>0</xdr:col>
      <xdr:colOff>886320</xdr:colOff>
      <xdr:row>298</xdr:row>
      <xdr:rowOff>1073520</xdr:rowOff>
    </xdr:to>
    <xdr:pic>
      <xdr:nvPicPr>
        <xdr:cNvPr id="289" name="Picture 1401" descr=""/>
        <xdr:cNvPicPr/>
      </xdr:nvPicPr>
      <xdr:blipFill>
        <a:blip r:embed="rId290"/>
        <a:stretch/>
      </xdr:blipFill>
      <xdr:spPr>
        <a:xfrm>
          <a:off x="39960" y="440790120"/>
          <a:ext cx="846360" cy="998280"/>
        </a:xfrm>
        <a:prstGeom prst="rect">
          <a:avLst/>
        </a:prstGeom>
        <a:ln w="0">
          <a:noFill/>
        </a:ln>
      </xdr:spPr>
    </xdr:pic>
    <xdr:clientData/>
  </xdr:twoCellAnchor>
  <xdr:twoCellAnchor editAs="oneCell">
    <xdr:from>
      <xdr:col>0</xdr:col>
      <xdr:colOff>39960</xdr:colOff>
      <xdr:row>299</xdr:row>
      <xdr:rowOff>75600</xdr:rowOff>
    </xdr:from>
    <xdr:to>
      <xdr:col>0</xdr:col>
      <xdr:colOff>886320</xdr:colOff>
      <xdr:row>299</xdr:row>
      <xdr:rowOff>1073880</xdr:rowOff>
    </xdr:to>
    <xdr:pic>
      <xdr:nvPicPr>
        <xdr:cNvPr id="290" name="Picture 1401" descr=""/>
        <xdr:cNvPicPr/>
      </xdr:nvPicPr>
      <xdr:blipFill>
        <a:blip r:embed="rId291"/>
        <a:stretch/>
      </xdr:blipFill>
      <xdr:spPr>
        <a:xfrm>
          <a:off x="39960" y="442276200"/>
          <a:ext cx="846360" cy="998280"/>
        </a:xfrm>
        <a:prstGeom prst="rect">
          <a:avLst/>
        </a:prstGeom>
        <a:ln w="0">
          <a:noFill/>
        </a:ln>
      </xdr:spPr>
    </xdr:pic>
    <xdr:clientData/>
  </xdr:twoCellAnchor>
  <xdr:twoCellAnchor editAs="oneCell">
    <xdr:from>
      <xdr:col>0</xdr:col>
      <xdr:colOff>20160</xdr:colOff>
      <xdr:row>300</xdr:row>
      <xdr:rowOff>104400</xdr:rowOff>
    </xdr:from>
    <xdr:to>
      <xdr:col>0</xdr:col>
      <xdr:colOff>866160</xdr:colOff>
      <xdr:row>300</xdr:row>
      <xdr:rowOff>1207080</xdr:rowOff>
    </xdr:to>
    <xdr:pic>
      <xdr:nvPicPr>
        <xdr:cNvPr id="291" name="Picture 1404" descr=""/>
        <xdr:cNvPicPr/>
      </xdr:nvPicPr>
      <xdr:blipFill>
        <a:blip r:embed="rId292"/>
        <a:stretch/>
      </xdr:blipFill>
      <xdr:spPr>
        <a:xfrm>
          <a:off x="20160" y="443791080"/>
          <a:ext cx="846000" cy="1102680"/>
        </a:xfrm>
        <a:prstGeom prst="rect">
          <a:avLst/>
        </a:prstGeom>
        <a:ln w="0">
          <a:noFill/>
        </a:ln>
      </xdr:spPr>
    </xdr:pic>
    <xdr:clientData/>
  </xdr:twoCellAnchor>
  <xdr:twoCellAnchor editAs="oneCell">
    <xdr:from>
      <xdr:col>0</xdr:col>
      <xdr:colOff>10080</xdr:colOff>
      <xdr:row>301</xdr:row>
      <xdr:rowOff>145080</xdr:rowOff>
    </xdr:from>
    <xdr:to>
      <xdr:col>0</xdr:col>
      <xdr:colOff>856440</xdr:colOff>
      <xdr:row>301</xdr:row>
      <xdr:rowOff>1248120</xdr:rowOff>
    </xdr:to>
    <xdr:pic>
      <xdr:nvPicPr>
        <xdr:cNvPr id="292" name="Picture 1406" descr=""/>
        <xdr:cNvPicPr/>
      </xdr:nvPicPr>
      <xdr:blipFill>
        <a:blip r:embed="rId293"/>
        <a:stretch/>
      </xdr:blipFill>
      <xdr:spPr>
        <a:xfrm>
          <a:off x="10080" y="445317480"/>
          <a:ext cx="846360" cy="1103040"/>
        </a:xfrm>
        <a:prstGeom prst="rect">
          <a:avLst/>
        </a:prstGeom>
        <a:ln w="0">
          <a:noFill/>
        </a:ln>
      </xdr:spPr>
    </xdr:pic>
    <xdr:clientData/>
  </xdr:twoCellAnchor>
  <xdr:twoCellAnchor editAs="oneCell">
    <xdr:from>
      <xdr:col>0</xdr:col>
      <xdr:colOff>10080</xdr:colOff>
      <xdr:row>302</xdr:row>
      <xdr:rowOff>145080</xdr:rowOff>
    </xdr:from>
    <xdr:to>
      <xdr:col>0</xdr:col>
      <xdr:colOff>856440</xdr:colOff>
      <xdr:row>302</xdr:row>
      <xdr:rowOff>1247760</xdr:rowOff>
    </xdr:to>
    <xdr:pic>
      <xdr:nvPicPr>
        <xdr:cNvPr id="293" name="Picture 1406" descr=""/>
        <xdr:cNvPicPr/>
      </xdr:nvPicPr>
      <xdr:blipFill>
        <a:blip r:embed="rId294"/>
        <a:stretch/>
      </xdr:blipFill>
      <xdr:spPr>
        <a:xfrm>
          <a:off x="10080" y="446803560"/>
          <a:ext cx="846360" cy="1102680"/>
        </a:xfrm>
        <a:prstGeom prst="rect">
          <a:avLst/>
        </a:prstGeom>
        <a:ln w="0">
          <a:noFill/>
        </a:ln>
      </xdr:spPr>
    </xdr:pic>
    <xdr:clientData/>
  </xdr:twoCellAnchor>
  <xdr:twoCellAnchor editAs="oneCell">
    <xdr:from>
      <xdr:col>0</xdr:col>
      <xdr:colOff>60120</xdr:colOff>
      <xdr:row>303</xdr:row>
      <xdr:rowOff>75600</xdr:rowOff>
    </xdr:from>
    <xdr:to>
      <xdr:col>0</xdr:col>
      <xdr:colOff>906120</xdr:colOff>
      <xdr:row>303</xdr:row>
      <xdr:rowOff>1172520</xdr:rowOff>
    </xdr:to>
    <xdr:pic>
      <xdr:nvPicPr>
        <xdr:cNvPr id="294" name="Picture 1411" descr=""/>
        <xdr:cNvPicPr/>
      </xdr:nvPicPr>
      <xdr:blipFill>
        <a:blip r:embed="rId295"/>
        <a:stretch/>
      </xdr:blipFill>
      <xdr:spPr>
        <a:xfrm>
          <a:off x="60120" y="448219800"/>
          <a:ext cx="846000" cy="1096920"/>
        </a:xfrm>
        <a:prstGeom prst="rect">
          <a:avLst/>
        </a:prstGeom>
        <a:ln w="0">
          <a:noFill/>
        </a:ln>
      </xdr:spPr>
    </xdr:pic>
    <xdr:clientData/>
  </xdr:twoCellAnchor>
  <xdr:twoCellAnchor editAs="oneCell">
    <xdr:from>
      <xdr:col>0</xdr:col>
      <xdr:colOff>10080</xdr:colOff>
      <xdr:row>304</xdr:row>
      <xdr:rowOff>63720</xdr:rowOff>
    </xdr:from>
    <xdr:to>
      <xdr:col>0</xdr:col>
      <xdr:colOff>856440</xdr:colOff>
      <xdr:row>304</xdr:row>
      <xdr:rowOff>1131840</xdr:rowOff>
    </xdr:to>
    <xdr:pic>
      <xdr:nvPicPr>
        <xdr:cNvPr id="295" name="Picture 1412" descr=""/>
        <xdr:cNvPicPr/>
      </xdr:nvPicPr>
      <xdr:blipFill>
        <a:blip r:embed="rId296"/>
        <a:stretch/>
      </xdr:blipFill>
      <xdr:spPr>
        <a:xfrm>
          <a:off x="10080" y="449694000"/>
          <a:ext cx="846360" cy="1068120"/>
        </a:xfrm>
        <a:prstGeom prst="rect">
          <a:avLst/>
        </a:prstGeom>
        <a:ln w="0">
          <a:noFill/>
        </a:ln>
      </xdr:spPr>
    </xdr:pic>
    <xdr:clientData/>
  </xdr:twoCellAnchor>
  <xdr:twoCellAnchor editAs="oneCell">
    <xdr:from>
      <xdr:col>0</xdr:col>
      <xdr:colOff>50040</xdr:colOff>
      <xdr:row>305</xdr:row>
      <xdr:rowOff>150840</xdr:rowOff>
    </xdr:from>
    <xdr:to>
      <xdr:col>0</xdr:col>
      <xdr:colOff>896400</xdr:colOff>
      <xdr:row>305</xdr:row>
      <xdr:rowOff>1218960</xdr:rowOff>
    </xdr:to>
    <xdr:pic>
      <xdr:nvPicPr>
        <xdr:cNvPr id="296" name="Picture 1413" descr=""/>
        <xdr:cNvPicPr/>
      </xdr:nvPicPr>
      <xdr:blipFill>
        <a:blip r:embed="rId297"/>
        <a:stretch/>
      </xdr:blipFill>
      <xdr:spPr>
        <a:xfrm>
          <a:off x="50040" y="451266840"/>
          <a:ext cx="846360" cy="1068120"/>
        </a:xfrm>
        <a:prstGeom prst="rect">
          <a:avLst/>
        </a:prstGeom>
        <a:ln w="0">
          <a:noFill/>
        </a:ln>
      </xdr:spPr>
    </xdr:pic>
    <xdr:clientData/>
  </xdr:twoCellAnchor>
  <xdr:twoCellAnchor editAs="oneCell">
    <xdr:from>
      <xdr:col>0</xdr:col>
      <xdr:colOff>79920</xdr:colOff>
      <xdr:row>308</xdr:row>
      <xdr:rowOff>115920</xdr:rowOff>
    </xdr:from>
    <xdr:to>
      <xdr:col>0</xdr:col>
      <xdr:colOff>926280</xdr:colOff>
      <xdr:row>308</xdr:row>
      <xdr:rowOff>1184040</xdr:rowOff>
    </xdr:to>
    <xdr:pic>
      <xdr:nvPicPr>
        <xdr:cNvPr id="297" name="Picture 1414" descr=""/>
        <xdr:cNvPicPr/>
      </xdr:nvPicPr>
      <xdr:blipFill>
        <a:blip r:embed="rId298"/>
        <a:stretch/>
      </xdr:blipFill>
      <xdr:spPr>
        <a:xfrm>
          <a:off x="79920" y="455689800"/>
          <a:ext cx="846360" cy="1068120"/>
        </a:xfrm>
        <a:prstGeom prst="rect">
          <a:avLst/>
        </a:prstGeom>
        <a:ln w="0">
          <a:noFill/>
        </a:ln>
      </xdr:spPr>
    </xdr:pic>
    <xdr:clientData/>
  </xdr:twoCellAnchor>
  <xdr:twoCellAnchor editAs="oneCell">
    <xdr:from>
      <xdr:col>0</xdr:col>
      <xdr:colOff>79920</xdr:colOff>
      <xdr:row>309</xdr:row>
      <xdr:rowOff>116280</xdr:rowOff>
    </xdr:from>
    <xdr:to>
      <xdr:col>0</xdr:col>
      <xdr:colOff>926280</xdr:colOff>
      <xdr:row>309</xdr:row>
      <xdr:rowOff>1184040</xdr:rowOff>
    </xdr:to>
    <xdr:pic>
      <xdr:nvPicPr>
        <xdr:cNvPr id="298" name="Picture 1414" descr=""/>
        <xdr:cNvPicPr/>
      </xdr:nvPicPr>
      <xdr:blipFill>
        <a:blip r:embed="rId299"/>
        <a:stretch/>
      </xdr:blipFill>
      <xdr:spPr>
        <a:xfrm>
          <a:off x="79920" y="457175880"/>
          <a:ext cx="846360" cy="1067760"/>
        </a:xfrm>
        <a:prstGeom prst="rect">
          <a:avLst/>
        </a:prstGeom>
        <a:ln w="0">
          <a:noFill/>
        </a:ln>
      </xdr:spPr>
    </xdr:pic>
    <xdr:clientData/>
  </xdr:twoCellAnchor>
  <xdr:twoCellAnchor editAs="oneCell">
    <xdr:from>
      <xdr:col>0</xdr:col>
      <xdr:colOff>79920</xdr:colOff>
      <xdr:row>310</xdr:row>
      <xdr:rowOff>115920</xdr:rowOff>
    </xdr:from>
    <xdr:to>
      <xdr:col>0</xdr:col>
      <xdr:colOff>926280</xdr:colOff>
      <xdr:row>310</xdr:row>
      <xdr:rowOff>1184040</xdr:rowOff>
    </xdr:to>
    <xdr:pic>
      <xdr:nvPicPr>
        <xdr:cNvPr id="299" name="Picture 1416" descr=""/>
        <xdr:cNvPicPr/>
      </xdr:nvPicPr>
      <xdr:blipFill>
        <a:blip r:embed="rId300"/>
        <a:stretch/>
      </xdr:blipFill>
      <xdr:spPr>
        <a:xfrm>
          <a:off x="79920" y="458661600"/>
          <a:ext cx="846360" cy="1068120"/>
        </a:xfrm>
        <a:prstGeom prst="rect">
          <a:avLst/>
        </a:prstGeom>
        <a:ln w="0">
          <a:noFill/>
        </a:ln>
      </xdr:spPr>
    </xdr:pic>
    <xdr:clientData/>
  </xdr:twoCellAnchor>
  <xdr:twoCellAnchor editAs="oneCell">
    <xdr:from>
      <xdr:col>0</xdr:col>
      <xdr:colOff>20160</xdr:colOff>
      <xdr:row>313</xdr:row>
      <xdr:rowOff>122040</xdr:rowOff>
    </xdr:from>
    <xdr:to>
      <xdr:col>0</xdr:col>
      <xdr:colOff>866160</xdr:colOff>
      <xdr:row>313</xdr:row>
      <xdr:rowOff>1189800</xdr:rowOff>
    </xdr:to>
    <xdr:pic>
      <xdr:nvPicPr>
        <xdr:cNvPr id="300" name="Picture 1417" descr=""/>
        <xdr:cNvPicPr/>
      </xdr:nvPicPr>
      <xdr:blipFill>
        <a:blip r:embed="rId301"/>
        <a:stretch/>
      </xdr:blipFill>
      <xdr:spPr>
        <a:xfrm>
          <a:off x="20160" y="463125240"/>
          <a:ext cx="846000" cy="1067760"/>
        </a:xfrm>
        <a:prstGeom prst="rect">
          <a:avLst/>
        </a:prstGeom>
        <a:ln w="0">
          <a:noFill/>
        </a:ln>
      </xdr:spPr>
    </xdr:pic>
    <xdr:clientData/>
  </xdr:twoCellAnchor>
  <xdr:twoCellAnchor editAs="oneCell">
    <xdr:from>
      <xdr:col>0</xdr:col>
      <xdr:colOff>20160</xdr:colOff>
      <xdr:row>314</xdr:row>
      <xdr:rowOff>121680</xdr:rowOff>
    </xdr:from>
    <xdr:to>
      <xdr:col>0</xdr:col>
      <xdr:colOff>866160</xdr:colOff>
      <xdr:row>314</xdr:row>
      <xdr:rowOff>1189800</xdr:rowOff>
    </xdr:to>
    <xdr:pic>
      <xdr:nvPicPr>
        <xdr:cNvPr id="301" name="Picture 1417" descr=""/>
        <xdr:cNvPicPr/>
      </xdr:nvPicPr>
      <xdr:blipFill>
        <a:blip r:embed="rId302"/>
        <a:stretch/>
      </xdr:blipFill>
      <xdr:spPr>
        <a:xfrm>
          <a:off x="20160" y="464610960"/>
          <a:ext cx="846000" cy="1068120"/>
        </a:xfrm>
        <a:prstGeom prst="rect">
          <a:avLst/>
        </a:prstGeom>
        <a:ln w="0">
          <a:noFill/>
        </a:ln>
      </xdr:spPr>
    </xdr:pic>
    <xdr:clientData/>
  </xdr:twoCellAnchor>
  <xdr:twoCellAnchor editAs="oneCell">
    <xdr:from>
      <xdr:col>0</xdr:col>
      <xdr:colOff>20160</xdr:colOff>
      <xdr:row>315</xdr:row>
      <xdr:rowOff>87120</xdr:rowOff>
    </xdr:from>
    <xdr:to>
      <xdr:col>0</xdr:col>
      <xdr:colOff>866160</xdr:colOff>
      <xdr:row>315</xdr:row>
      <xdr:rowOff>1184040</xdr:rowOff>
    </xdr:to>
    <xdr:pic>
      <xdr:nvPicPr>
        <xdr:cNvPr id="302" name="Picture 1419" descr=""/>
        <xdr:cNvPicPr/>
      </xdr:nvPicPr>
      <xdr:blipFill>
        <a:blip r:embed="rId303"/>
        <a:stretch/>
      </xdr:blipFill>
      <xdr:spPr>
        <a:xfrm>
          <a:off x="20160" y="466062120"/>
          <a:ext cx="846000" cy="1096920"/>
        </a:xfrm>
        <a:prstGeom prst="rect">
          <a:avLst/>
        </a:prstGeom>
        <a:ln w="0">
          <a:noFill/>
        </a:ln>
      </xdr:spPr>
    </xdr:pic>
    <xdr:clientData/>
  </xdr:twoCellAnchor>
  <xdr:twoCellAnchor editAs="oneCell">
    <xdr:from>
      <xdr:col>0</xdr:col>
      <xdr:colOff>20160</xdr:colOff>
      <xdr:row>316</xdr:row>
      <xdr:rowOff>87120</xdr:rowOff>
    </xdr:from>
    <xdr:to>
      <xdr:col>0</xdr:col>
      <xdr:colOff>866160</xdr:colOff>
      <xdr:row>316</xdr:row>
      <xdr:rowOff>1184040</xdr:rowOff>
    </xdr:to>
    <xdr:pic>
      <xdr:nvPicPr>
        <xdr:cNvPr id="303" name="Picture 1419" descr=""/>
        <xdr:cNvPicPr/>
      </xdr:nvPicPr>
      <xdr:blipFill>
        <a:blip r:embed="rId304"/>
        <a:stretch/>
      </xdr:blipFill>
      <xdr:spPr>
        <a:xfrm>
          <a:off x="20160" y="467548200"/>
          <a:ext cx="846000" cy="1096920"/>
        </a:xfrm>
        <a:prstGeom prst="rect">
          <a:avLst/>
        </a:prstGeom>
        <a:ln w="0">
          <a:noFill/>
        </a:ln>
      </xdr:spPr>
    </xdr:pic>
    <xdr:clientData/>
  </xdr:twoCellAnchor>
  <xdr:twoCellAnchor editAs="oneCell">
    <xdr:from>
      <xdr:col>0</xdr:col>
      <xdr:colOff>10080</xdr:colOff>
      <xdr:row>317</xdr:row>
      <xdr:rowOff>46440</xdr:rowOff>
    </xdr:from>
    <xdr:to>
      <xdr:col>0</xdr:col>
      <xdr:colOff>856440</xdr:colOff>
      <xdr:row>317</xdr:row>
      <xdr:rowOff>1143360</xdr:rowOff>
    </xdr:to>
    <xdr:pic>
      <xdr:nvPicPr>
        <xdr:cNvPr id="304" name="Picture 1421" descr=""/>
        <xdr:cNvPicPr/>
      </xdr:nvPicPr>
      <xdr:blipFill>
        <a:blip r:embed="rId305"/>
        <a:stretch/>
      </xdr:blipFill>
      <xdr:spPr>
        <a:xfrm>
          <a:off x="10080" y="468993240"/>
          <a:ext cx="846360" cy="1096920"/>
        </a:xfrm>
        <a:prstGeom prst="rect">
          <a:avLst/>
        </a:prstGeom>
        <a:ln w="0">
          <a:noFill/>
        </a:ln>
      </xdr:spPr>
    </xdr:pic>
    <xdr:clientData/>
  </xdr:twoCellAnchor>
  <xdr:twoCellAnchor editAs="oneCell">
    <xdr:from>
      <xdr:col>0</xdr:col>
      <xdr:colOff>10080</xdr:colOff>
      <xdr:row>318</xdr:row>
      <xdr:rowOff>46440</xdr:rowOff>
    </xdr:from>
    <xdr:to>
      <xdr:col>0</xdr:col>
      <xdr:colOff>856440</xdr:colOff>
      <xdr:row>318</xdr:row>
      <xdr:rowOff>1143360</xdr:rowOff>
    </xdr:to>
    <xdr:pic>
      <xdr:nvPicPr>
        <xdr:cNvPr id="305" name="Picture 1421" descr=""/>
        <xdr:cNvPicPr/>
      </xdr:nvPicPr>
      <xdr:blipFill>
        <a:blip r:embed="rId306"/>
        <a:stretch/>
      </xdr:blipFill>
      <xdr:spPr>
        <a:xfrm>
          <a:off x="10080" y="470479320"/>
          <a:ext cx="846360" cy="1096920"/>
        </a:xfrm>
        <a:prstGeom prst="rect">
          <a:avLst/>
        </a:prstGeom>
        <a:ln w="0">
          <a:noFill/>
        </a:ln>
      </xdr:spPr>
    </xdr:pic>
    <xdr:clientData/>
  </xdr:twoCellAnchor>
  <xdr:twoCellAnchor editAs="oneCell">
    <xdr:from>
      <xdr:col>0</xdr:col>
      <xdr:colOff>10080</xdr:colOff>
      <xdr:row>319</xdr:row>
      <xdr:rowOff>46440</xdr:rowOff>
    </xdr:from>
    <xdr:to>
      <xdr:col>0</xdr:col>
      <xdr:colOff>856440</xdr:colOff>
      <xdr:row>319</xdr:row>
      <xdr:rowOff>1143360</xdr:rowOff>
    </xdr:to>
    <xdr:pic>
      <xdr:nvPicPr>
        <xdr:cNvPr id="306" name="Picture 1421" descr=""/>
        <xdr:cNvPicPr/>
      </xdr:nvPicPr>
      <xdr:blipFill>
        <a:blip r:embed="rId307"/>
        <a:stretch/>
      </xdr:blipFill>
      <xdr:spPr>
        <a:xfrm>
          <a:off x="10080" y="471965040"/>
          <a:ext cx="846360" cy="1096920"/>
        </a:xfrm>
        <a:prstGeom prst="rect">
          <a:avLst/>
        </a:prstGeom>
        <a:ln w="0">
          <a:noFill/>
        </a:ln>
      </xdr:spPr>
    </xdr:pic>
    <xdr:clientData/>
  </xdr:twoCellAnchor>
  <xdr:twoCellAnchor editAs="oneCell">
    <xdr:from>
      <xdr:col>0</xdr:col>
      <xdr:colOff>20160</xdr:colOff>
      <xdr:row>320</xdr:row>
      <xdr:rowOff>115920</xdr:rowOff>
    </xdr:from>
    <xdr:to>
      <xdr:col>0</xdr:col>
      <xdr:colOff>866160</xdr:colOff>
      <xdr:row>320</xdr:row>
      <xdr:rowOff>1212840</xdr:rowOff>
    </xdr:to>
    <xdr:pic>
      <xdr:nvPicPr>
        <xdr:cNvPr id="307" name="Picture 1424" descr=""/>
        <xdr:cNvPicPr/>
      </xdr:nvPicPr>
      <xdr:blipFill>
        <a:blip r:embed="rId308"/>
        <a:stretch/>
      </xdr:blipFill>
      <xdr:spPr>
        <a:xfrm>
          <a:off x="20160" y="473520600"/>
          <a:ext cx="846000" cy="1096920"/>
        </a:xfrm>
        <a:prstGeom prst="rect">
          <a:avLst/>
        </a:prstGeom>
        <a:ln w="0">
          <a:noFill/>
        </a:ln>
      </xdr:spPr>
    </xdr:pic>
    <xdr:clientData/>
  </xdr:twoCellAnchor>
  <xdr:twoCellAnchor editAs="oneCell">
    <xdr:from>
      <xdr:col>0</xdr:col>
      <xdr:colOff>20160</xdr:colOff>
      <xdr:row>321</xdr:row>
      <xdr:rowOff>116280</xdr:rowOff>
    </xdr:from>
    <xdr:to>
      <xdr:col>0</xdr:col>
      <xdr:colOff>866160</xdr:colOff>
      <xdr:row>321</xdr:row>
      <xdr:rowOff>1213200</xdr:rowOff>
    </xdr:to>
    <xdr:pic>
      <xdr:nvPicPr>
        <xdr:cNvPr id="308" name="Picture 1424" descr=""/>
        <xdr:cNvPicPr/>
      </xdr:nvPicPr>
      <xdr:blipFill>
        <a:blip r:embed="rId309"/>
        <a:stretch/>
      </xdr:blipFill>
      <xdr:spPr>
        <a:xfrm>
          <a:off x="20160" y="475006680"/>
          <a:ext cx="846000" cy="1096920"/>
        </a:xfrm>
        <a:prstGeom prst="rect">
          <a:avLst/>
        </a:prstGeom>
        <a:ln w="0">
          <a:noFill/>
        </a:ln>
      </xdr:spPr>
    </xdr:pic>
    <xdr:clientData/>
  </xdr:twoCellAnchor>
  <xdr:twoCellAnchor editAs="oneCell">
    <xdr:from>
      <xdr:col>0</xdr:col>
      <xdr:colOff>20160</xdr:colOff>
      <xdr:row>322</xdr:row>
      <xdr:rowOff>115920</xdr:rowOff>
    </xdr:from>
    <xdr:to>
      <xdr:col>0</xdr:col>
      <xdr:colOff>866160</xdr:colOff>
      <xdr:row>322</xdr:row>
      <xdr:rowOff>1212840</xdr:rowOff>
    </xdr:to>
    <xdr:pic>
      <xdr:nvPicPr>
        <xdr:cNvPr id="309" name="Picture 1424" descr=""/>
        <xdr:cNvPicPr/>
      </xdr:nvPicPr>
      <xdr:blipFill>
        <a:blip r:embed="rId310"/>
        <a:stretch/>
      </xdr:blipFill>
      <xdr:spPr>
        <a:xfrm>
          <a:off x="20160" y="476492400"/>
          <a:ext cx="846000" cy="1096920"/>
        </a:xfrm>
        <a:prstGeom prst="rect">
          <a:avLst/>
        </a:prstGeom>
        <a:ln w="0">
          <a:noFill/>
        </a:ln>
      </xdr:spPr>
    </xdr:pic>
    <xdr:clientData/>
  </xdr:twoCellAnchor>
  <xdr:twoCellAnchor editAs="oneCell">
    <xdr:from>
      <xdr:col>0</xdr:col>
      <xdr:colOff>0</xdr:colOff>
      <xdr:row>323</xdr:row>
      <xdr:rowOff>116280</xdr:rowOff>
    </xdr:from>
    <xdr:to>
      <xdr:col>0</xdr:col>
      <xdr:colOff>846360</xdr:colOff>
      <xdr:row>323</xdr:row>
      <xdr:rowOff>1213200</xdr:rowOff>
    </xdr:to>
    <xdr:pic>
      <xdr:nvPicPr>
        <xdr:cNvPr id="310" name="Picture 1428" descr=""/>
        <xdr:cNvPicPr/>
      </xdr:nvPicPr>
      <xdr:blipFill>
        <a:blip r:embed="rId311"/>
        <a:stretch/>
      </xdr:blipFill>
      <xdr:spPr>
        <a:xfrm>
          <a:off x="0" y="477978480"/>
          <a:ext cx="846360" cy="1096920"/>
        </a:xfrm>
        <a:prstGeom prst="rect">
          <a:avLst/>
        </a:prstGeom>
        <a:ln w="0">
          <a:noFill/>
        </a:ln>
      </xdr:spPr>
    </xdr:pic>
    <xdr:clientData/>
  </xdr:twoCellAnchor>
  <xdr:twoCellAnchor editAs="oneCell">
    <xdr:from>
      <xdr:col>0</xdr:col>
      <xdr:colOff>0</xdr:colOff>
      <xdr:row>324</xdr:row>
      <xdr:rowOff>115920</xdr:rowOff>
    </xdr:from>
    <xdr:to>
      <xdr:col>0</xdr:col>
      <xdr:colOff>846360</xdr:colOff>
      <xdr:row>324</xdr:row>
      <xdr:rowOff>1212840</xdr:rowOff>
    </xdr:to>
    <xdr:pic>
      <xdr:nvPicPr>
        <xdr:cNvPr id="311" name="Picture 1428" descr=""/>
        <xdr:cNvPicPr/>
      </xdr:nvPicPr>
      <xdr:blipFill>
        <a:blip r:embed="rId312"/>
        <a:stretch/>
      </xdr:blipFill>
      <xdr:spPr>
        <a:xfrm>
          <a:off x="0" y="479464200"/>
          <a:ext cx="846360" cy="1096920"/>
        </a:xfrm>
        <a:prstGeom prst="rect">
          <a:avLst/>
        </a:prstGeom>
        <a:ln w="0">
          <a:noFill/>
        </a:ln>
      </xdr:spPr>
    </xdr:pic>
    <xdr:clientData/>
  </xdr:twoCellAnchor>
  <xdr:twoCellAnchor editAs="oneCell">
    <xdr:from>
      <xdr:col>0</xdr:col>
      <xdr:colOff>0</xdr:colOff>
      <xdr:row>325</xdr:row>
      <xdr:rowOff>116280</xdr:rowOff>
    </xdr:from>
    <xdr:to>
      <xdr:col>0</xdr:col>
      <xdr:colOff>846360</xdr:colOff>
      <xdr:row>325</xdr:row>
      <xdr:rowOff>1213200</xdr:rowOff>
    </xdr:to>
    <xdr:pic>
      <xdr:nvPicPr>
        <xdr:cNvPr id="312" name="Picture 1428" descr=""/>
        <xdr:cNvPicPr/>
      </xdr:nvPicPr>
      <xdr:blipFill>
        <a:blip r:embed="rId313"/>
        <a:stretch/>
      </xdr:blipFill>
      <xdr:spPr>
        <a:xfrm>
          <a:off x="0" y="480950280"/>
          <a:ext cx="846360" cy="1096920"/>
        </a:xfrm>
        <a:prstGeom prst="rect">
          <a:avLst/>
        </a:prstGeom>
        <a:ln w="0">
          <a:noFill/>
        </a:ln>
      </xdr:spPr>
    </xdr:pic>
    <xdr:clientData/>
  </xdr:twoCellAnchor>
  <xdr:twoCellAnchor editAs="oneCell">
    <xdr:from>
      <xdr:col>0</xdr:col>
      <xdr:colOff>39960</xdr:colOff>
      <xdr:row>326</xdr:row>
      <xdr:rowOff>104400</xdr:rowOff>
    </xdr:from>
    <xdr:to>
      <xdr:col>0</xdr:col>
      <xdr:colOff>886320</xdr:colOff>
      <xdr:row>326</xdr:row>
      <xdr:rowOff>1201320</xdr:rowOff>
    </xdr:to>
    <xdr:pic>
      <xdr:nvPicPr>
        <xdr:cNvPr id="313" name="Picture 1431" descr=""/>
        <xdr:cNvPicPr/>
      </xdr:nvPicPr>
      <xdr:blipFill>
        <a:blip r:embed="rId314"/>
        <a:stretch/>
      </xdr:blipFill>
      <xdr:spPr>
        <a:xfrm>
          <a:off x="39960" y="482424480"/>
          <a:ext cx="846360" cy="1096920"/>
        </a:xfrm>
        <a:prstGeom prst="rect">
          <a:avLst/>
        </a:prstGeom>
        <a:ln w="0">
          <a:noFill/>
        </a:ln>
      </xdr:spPr>
    </xdr:pic>
    <xdr:clientData/>
  </xdr:twoCellAnchor>
  <xdr:twoCellAnchor editAs="oneCell">
    <xdr:from>
      <xdr:col>0</xdr:col>
      <xdr:colOff>39960</xdr:colOff>
      <xdr:row>327</xdr:row>
      <xdr:rowOff>104400</xdr:rowOff>
    </xdr:from>
    <xdr:to>
      <xdr:col>0</xdr:col>
      <xdr:colOff>886320</xdr:colOff>
      <xdr:row>327</xdr:row>
      <xdr:rowOff>1201680</xdr:rowOff>
    </xdr:to>
    <xdr:pic>
      <xdr:nvPicPr>
        <xdr:cNvPr id="314" name="Picture 1431" descr=""/>
        <xdr:cNvPicPr/>
      </xdr:nvPicPr>
      <xdr:blipFill>
        <a:blip r:embed="rId315"/>
        <a:stretch/>
      </xdr:blipFill>
      <xdr:spPr>
        <a:xfrm>
          <a:off x="39960" y="483910200"/>
          <a:ext cx="846360" cy="1097280"/>
        </a:xfrm>
        <a:prstGeom prst="rect">
          <a:avLst/>
        </a:prstGeom>
        <a:ln w="0">
          <a:noFill/>
        </a:ln>
      </xdr:spPr>
    </xdr:pic>
    <xdr:clientData/>
  </xdr:twoCellAnchor>
  <xdr:twoCellAnchor editAs="oneCell">
    <xdr:from>
      <xdr:col>0</xdr:col>
      <xdr:colOff>39960</xdr:colOff>
      <xdr:row>328</xdr:row>
      <xdr:rowOff>104400</xdr:rowOff>
    </xdr:from>
    <xdr:to>
      <xdr:col>0</xdr:col>
      <xdr:colOff>886320</xdr:colOff>
      <xdr:row>328</xdr:row>
      <xdr:rowOff>1201320</xdr:rowOff>
    </xdr:to>
    <xdr:pic>
      <xdr:nvPicPr>
        <xdr:cNvPr id="315" name="Picture 1431" descr=""/>
        <xdr:cNvPicPr/>
      </xdr:nvPicPr>
      <xdr:blipFill>
        <a:blip r:embed="rId316"/>
        <a:stretch/>
      </xdr:blipFill>
      <xdr:spPr>
        <a:xfrm>
          <a:off x="39960" y="485396280"/>
          <a:ext cx="846360" cy="1096920"/>
        </a:xfrm>
        <a:prstGeom prst="rect">
          <a:avLst/>
        </a:prstGeom>
        <a:ln w="0">
          <a:noFill/>
        </a:ln>
      </xdr:spPr>
    </xdr:pic>
    <xdr:clientData/>
  </xdr:twoCellAnchor>
  <xdr:twoCellAnchor editAs="oneCell">
    <xdr:from>
      <xdr:col>0</xdr:col>
      <xdr:colOff>10080</xdr:colOff>
      <xdr:row>329</xdr:row>
      <xdr:rowOff>104400</xdr:rowOff>
    </xdr:from>
    <xdr:to>
      <xdr:col>0</xdr:col>
      <xdr:colOff>856440</xdr:colOff>
      <xdr:row>329</xdr:row>
      <xdr:rowOff>1201680</xdr:rowOff>
    </xdr:to>
    <xdr:pic>
      <xdr:nvPicPr>
        <xdr:cNvPr id="316" name="Picture 1434" descr=""/>
        <xdr:cNvPicPr/>
      </xdr:nvPicPr>
      <xdr:blipFill>
        <a:blip r:embed="rId317"/>
        <a:stretch/>
      </xdr:blipFill>
      <xdr:spPr>
        <a:xfrm>
          <a:off x="10080" y="486882000"/>
          <a:ext cx="846360" cy="1097280"/>
        </a:xfrm>
        <a:prstGeom prst="rect">
          <a:avLst/>
        </a:prstGeom>
        <a:ln w="0">
          <a:noFill/>
        </a:ln>
      </xdr:spPr>
    </xdr:pic>
    <xdr:clientData/>
  </xdr:twoCellAnchor>
  <xdr:twoCellAnchor editAs="oneCell">
    <xdr:from>
      <xdr:col>0</xdr:col>
      <xdr:colOff>10080</xdr:colOff>
      <xdr:row>330</xdr:row>
      <xdr:rowOff>104400</xdr:rowOff>
    </xdr:from>
    <xdr:to>
      <xdr:col>0</xdr:col>
      <xdr:colOff>856440</xdr:colOff>
      <xdr:row>330</xdr:row>
      <xdr:rowOff>1201320</xdr:rowOff>
    </xdr:to>
    <xdr:pic>
      <xdr:nvPicPr>
        <xdr:cNvPr id="317" name="Picture 1434" descr=""/>
        <xdr:cNvPicPr/>
      </xdr:nvPicPr>
      <xdr:blipFill>
        <a:blip r:embed="rId318"/>
        <a:stretch/>
      </xdr:blipFill>
      <xdr:spPr>
        <a:xfrm>
          <a:off x="10080" y="488368080"/>
          <a:ext cx="846360" cy="1096920"/>
        </a:xfrm>
        <a:prstGeom prst="rect">
          <a:avLst/>
        </a:prstGeom>
        <a:ln w="0">
          <a:noFill/>
        </a:ln>
      </xdr:spPr>
    </xdr:pic>
    <xdr:clientData/>
  </xdr:twoCellAnchor>
  <xdr:twoCellAnchor editAs="oneCell">
    <xdr:from>
      <xdr:col>0</xdr:col>
      <xdr:colOff>10080</xdr:colOff>
      <xdr:row>331</xdr:row>
      <xdr:rowOff>145080</xdr:rowOff>
    </xdr:from>
    <xdr:to>
      <xdr:col>0</xdr:col>
      <xdr:colOff>856440</xdr:colOff>
      <xdr:row>331</xdr:row>
      <xdr:rowOff>1242360</xdr:rowOff>
    </xdr:to>
    <xdr:pic>
      <xdr:nvPicPr>
        <xdr:cNvPr id="318" name="Picture 1434" descr=""/>
        <xdr:cNvPicPr/>
      </xdr:nvPicPr>
      <xdr:blipFill>
        <a:blip r:embed="rId319"/>
        <a:stretch/>
      </xdr:blipFill>
      <xdr:spPr>
        <a:xfrm>
          <a:off x="10080" y="489894480"/>
          <a:ext cx="846360" cy="1097280"/>
        </a:xfrm>
        <a:prstGeom prst="rect">
          <a:avLst/>
        </a:prstGeom>
        <a:ln w="0">
          <a:noFill/>
        </a:ln>
      </xdr:spPr>
    </xdr:pic>
    <xdr:clientData/>
  </xdr:twoCellAnchor>
  <xdr:twoCellAnchor editAs="oneCell">
    <xdr:from>
      <xdr:col>0</xdr:col>
      <xdr:colOff>50040</xdr:colOff>
      <xdr:row>332</xdr:row>
      <xdr:rowOff>115920</xdr:rowOff>
    </xdr:from>
    <xdr:to>
      <xdr:col>0</xdr:col>
      <xdr:colOff>896400</xdr:colOff>
      <xdr:row>332</xdr:row>
      <xdr:rowOff>1212840</xdr:rowOff>
    </xdr:to>
    <xdr:pic>
      <xdr:nvPicPr>
        <xdr:cNvPr id="319" name="Picture 1437" descr=""/>
        <xdr:cNvPicPr/>
      </xdr:nvPicPr>
      <xdr:blipFill>
        <a:blip r:embed="rId320"/>
        <a:stretch/>
      </xdr:blipFill>
      <xdr:spPr>
        <a:xfrm>
          <a:off x="50040" y="491351400"/>
          <a:ext cx="846360" cy="1096920"/>
        </a:xfrm>
        <a:prstGeom prst="rect">
          <a:avLst/>
        </a:prstGeom>
        <a:ln w="0">
          <a:noFill/>
        </a:ln>
      </xdr:spPr>
    </xdr:pic>
    <xdr:clientData/>
  </xdr:twoCellAnchor>
  <xdr:twoCellAnchor editAs="oneCell">
    <xdr:from>
      <xdr:col>0</xdr:col>
      <xdr:colOff>50040</xdr:colOff>
      <xdr:row>333</xdr:row>
      <xdr:rowOff>116280</xdr:rowOff>
    </xdr:from>
    <xdr:to>
      <xdr:col>0</xdr:col>
      <xdr:colOff>896400</xdr:colOff>
      <xdr:row>333</xdr:row>
      <xdr:rowOff>1213200</xdr:rowOff>
    </xdr:to>
    <xdr:pic>
      <xdr:nvPicPr>
        <xdr:cNvPr id="320" name="Picture 1437" descr=""/>
        <xdr:cNvPicPr/>
      </xdr:nvPicPr>
      <xdr:blipFill>
        <a:blip r:embed="rId321"/>
        <a:stretch/>
      </xdr:blipFill>
      <xdr:spPr>
        <a:xfrm>
          <a:off x="50040" y="492837480"/>
          <a:ext cx="846360" cy="1096920"/>
        </a:xfrm>
        <a:prstGeom prst="rect">
          <a:avLst/>
        </a:prstGeom>
        <a:ln w="0">
          <a:noFill/>
        </a:ln>
      </xdr:spPr>
    </xdr:pic>
    <xdr:clientData/>
  </xdr:twoCellAnchor>
  <xdr:twoCellAnchor editAs="oneCell">
    <xdr:from>
      <xdr:col>0</xdr:col>
      <xdr:colOff>50040</xdr:colOff>
      <xdr:row>334</xdr:row>
      <xdr:rowOff>115920</xdr:rowOff>
    </xdr:from>
    <xdr:to>
      <xdr:col>0</xdr:col>
      <xdr:colOff>896400</xdr:colOff>
      <xdr:row>334</xdr:row>
      <xdr:rowOff>1212840</xdr:rowOff>
    </xdr:to>
    <xdr:pic>
      <xdr:nvPicPr>
        <xdr:cNvPr id="321" name="Picture 1437" descr=""/>
        <xdr:cNvPicPr/>
      </xdr:nvPicPr>
      <xdr:blipFill>
        <a:blip r:embed="rId322"/>
        <a:stretch/>
      </xdr:blipFill>
      <xdr:spPr>
        <a:xfrm>
          <a:off x="50040" y="494323200"/>
          <a:ext cx="846360" cy="1096920"/>
        </a:xfrm>
        <a:prstGeom prst="rect">
          <a:avLst/>
        </a:prstGeom>
        <a:ln w="0">
          <a:noFill/>
        </a:ln>
      </xdr:spPr>
    </xdr:pic>
    <xdr:clientData/>
  </xdr:twoCellAnchor>
  <xdr:twoCellAnchor editAs="oneCell">
    <xdr:from>
      <xdr:col>0</xdr:col>
      <xdr:colOff>50040</xdr:colOff>
      <xdr:row>335</xdr:row>
      <xdr:rowOff>116280</xdr:rowOff>
    </xdr:from>
    <xdr:to>
      <xdr:col>0</xdr:col>
      <xdr:colOff>896400</xdr:colOff>
      <xdr:row>335</xdr:row>
      <xdr:rowOff>1213200</xdr:rowOff>
    </xdr:to>
    <xdr:pic>
      <xdr:nvPicPr>
        <xdr:cNvPr id="322" name="Picture 1437" descr=""/>
        <xdr:cNvPicPr/>
      </xdr:nvPicPr>
      <xdr:blipFill>
        <a:blip r:embed="rId323"/>
        <a:stretch/>
      </xdr:blipFill>
      <xdr:spPr>
        <a:xfrm>
          <a:off x="50040" y="495809280"/>
          <a:ext cx="846360" cy="1096920"/>
        </a:xfrm>
        <a:prstGeom prst="rect">
          <a:avLst/>
        </a:prstGeom>
        <a:ln w="0">
          <a:noFill/>
        </a:ln>
      </xdr:spPr>
    </xdr:pic>
    <xdr:clientData/>
  </xdr:twoCellAnchor>
  <xdr:twoCellAnchor editAs="oneCell">
    <xdr:from>
      <xdr:col>0</xdr:col>
      <xdr:colOff>50040</xdr:colOff>
      <xdr:row>336</xdr:row>
      <xdr:rowOff>121680</xdr:rowOff>
    </xdr:from>
    <xdr:to>
      <xdr:col>0</xdr:col>
      <xdr:colOff>896400</xdr:colOff>
      <xdr:row>336</xdr:row>
      <xdr:rowOff>1189800</xdr:rowOff>
    </xdr:to>
    <xdr:pic>
      <xdr:nvPicPr>
        <xdr:cNvPr id="323" name="Picture 1441" descr=""/>
        <xdr:cNvPicPr/>
      </xdr:nvPicPr>
      <xdr:blipFill>
        <a:blip r:embed="rId324"/>
        <a:stretch/>
      </xdr:blipFill>
      <xdr:spPr>
        <a:xfrm>
          <a:off x="50040" y="497300760"/>
          <a:ext cx="846360" cy="1068120"/>
        </a:xfrm>
        <a:prstGeom prst="rect">
          <a:avLst/>
        </a:prstGeom>
        <a:ln w="0">
          <a:noFill/>
        </a:ln>
      </xdr:spPr>
    </xdr:pic>
    <xdr:clientData/>
  </xdr:twoCellAnchor>
  <xdr:twoCellAnchor editAs="oneCell">
    <xdr:from>
      <xdr:col>0</xdr:col>
      <xdr:colOff>50040</xdr:colOff>
      <xdr:row>341</xdr:row>
      <xdr:rowOff>116280</xdr:rowOff>
    </xdr:from>
    <xdr:to>
      <xdr:col>0</xdr:col>
      <xdr:colOff>896400</xdr:colOff>
      <xdr:row>341</xdr:row>
      <xdr:rowOff>1213200</xdr:rowOff>
    </xdr:to>
    <xdr:pic>
      <xdr:nvPicPr>
        <xdr:cNvPr id="324" name="Picture 1442" descr=""/>
        <xdr:cNvPicPr/>
      </xdr:nvPicPr>
      <xdr:blipFill>
        <a:blip r:embed="rId325"/>
        <a:stretch/>
      </xdr:blipFill>
      <xdr:spPr>
        <a:xfrm>
          <a:off x="50040" y="504724680"/>
          <a:ext cx="846360" cy="1096920"/>
        </a:xfrm>
        <a:prstGeom prst="rect">
          <a:avLst/>
        </a:prstGeom>
        <a:ln w="0">
          <a:noFill/>
        </a:ln>
      </xdr:spPr>
    </xdr:pic>
    <xdr:clientData/>
  </xdr:twoCellAnchor>
  <xdr:twoCellAnchor editAs="oneCell">
    <xdr:from>
      <xdr:col>0</xdr:col>
      <xdr:colOff>20160</xdr:colOff>
      <xdr:row>342</xdr:row>
      <xdr:rowOff>75240</xdr:rowOff>
    </xdr:from>
    <xdr:to>
      <xdr:col>0</xdr:col>
      <xdr:colOff>866160</xdr:colOff>
      <xdr:row>342</xdr:row>
      <xdr:rowOff>1172520</xdr:rowOff>
    </xdr:to>
    <xdr:pic>
      <xdr:nvPicPr>
        <xdr:cNvPr id="325" name="Picture 1443" descr=""/>
        <xdr:cNvPicPr/>
      </xdr:nvPicPr>
      <xdr:blipFill>
        <a:blip r:embed="rId326"/>
        <a:stretch/>
      </xdr:blipFill>
      <xdr:spPr>
        <a:xfrm>
          <a:off x="20160" y="506169720"/>
          <a:ext cx="846000" cy="1097280"/>
        </a:xfrm>
        <a:prstGeom prst="rect">
          <a:avLst/>
        </a:prstGeom>
        <a:ln w="0">
          <a:noFill/>
        </a:ln>
      </xdr:spPr>
    </xdr:pic>
    <xdr:clientData/>
  </xdr:twoCellAnchor>
  <xdr:twoCellAnchor editAs="oneCell">
    <xdr:from>
      <xdr:col>0</xdr:col>
      <xdr:colOff>20160</xdr:colOff>
      <xdr:row>343</xdr:row>
      <xdr:rowOff>75600</xdr:rowOff>
    </xdr:from>
    <xdr:to>
      <xdr:col>0</xdr:col>
      <xdr:colOff>866160</xdr:colOff>
      <xdr:row>343</xdr:row>
      <xdr:rowOff>1172520</xdr:rowOff>
    </xdr:to>
    <xdr:pic>
      <xdr:nvPicPr>
        <xdr:cNvPr id="326" name="Picture 1443" descr=""/>
        <xdr:cNvPicPr/>
      </xdr:nvPicPr>
      <xdr:blipFill>
        <a:blip r:embed="rId327"/>
        <a:stretch/>
      </xdr:blipFill>
      <xdr:spPr>
        <a:xfrm>
          <a:off x="20160" y="507655800"/>
          <a:ext cx="846000" cy="1096920"/>
        </a:xfrm>
        <a:prstGeom prst="rect">
          <a:avLst/>
        </a:prstGeom>
        <a:ln w="0">
          <a:noFill/>
        </a:ln>
      </xdr:spPr>
    </xdr:pic>
    <xdr:clientData/>
  </xdr:twoCellAnchor>
  <xdr:twoCellAnchor editAs="oneCell">
    <xdr:from>
      <xdr:col>0</xdr:col>
      <xdr:colOff>0</xdr:colOff>
      <xdr:row>344</xdr:row>
      <xdr:rowOff>75240</xdr:rowOff>
    </xdr:from>
    <xdr:to>
      <xdr:col>0</xdr:col>
      <xdr:colOff>846360</xdr:colOff>
      <xdr:row>344</xdr:row>
      <xdr:rowOff>1172520</xdr:rowOff>
    </xdr:to>
    <xdr:pic>
      <xdr:nvPicPr>
        <xdr:cNvPr id="327" name="Picture 1445" descr=""/>
        <xdr:cNvPicPr/>
      </xdr:nvPicPr>
      <xdr:blipFill>
        <a:blip r:embed="rId328"/>
        <a:stretch/>
      </xdr:blipFill>
      <xdr:spPr>
        <a:xfrm>
          <a:off x="0" y="509141520"/>
          <a:ext cx="846360" cy="1097280"/>
        </a:xfrm>
        <a:prstGeom prst="rect">
          <a:avLst/>
        </a:prstGeom>
        <a:ln w="0">
          <a:noFill/>
        </a:ln>
      </xdr:spPr>
    </xdr:pic>
    <xdr:clientData/>
  </xdr:twoCellAnchor>
  <xdr:twoCellAnchor editAs="oneCell">
    <xdr:from>
      <xdr:col>0</xdr:col>
      <xdr:colOff>20160</xdr:colOff>
      <xdr:row>345</xdr:row>
      <xdr:rowOff>75600</xdr:rowOff>
    </xdr:from>
    <xdr:to>
      <xdr:col>0</xdr:col>
      <xdr:colOff>866160</xdr:colOff>
      <xdr:row>345</xdr:row>
      <xdr:rowOff>1143360</xdr:rowOff>
    </xdr:to>
    <xdr:pic>
      <xdr:nvPicPr>
        <xdr:cNvPr id="328" name="Picture 1446" descr=""/>
        <xdr:cNvPicPr/>
      </xdr:nvPicPr>
      <xdr:blipFill>
        <a:blip r:embed="rId329"/>
        <a:stretch/>
      </xdr:blipFill>
      <xdr:spPr>
        <a:xfrm>
          <a:off x="20160" y="510627600"/>
          <a:ext cx="846000" cy="1067760"/>
        </a:xfrm>
        <a:prstGeom prst="rect">
          <a:avLst/>
        </a:prstGeom>
        <a:ln w="0">
          <a:noFill/>
        </a:ln>
      </xdr:spPr>
    </xdr:pic>
    <xdr:clientData/>
  </xdr:twoCellAnchor>
  <xdr:twoCellAnchor editAs="oneCell">
    <xdr:from>
      <xdr:col>0</xdr:col>
      <xdr:colOff>39960</xdr:colOff>
      <xdr:row>346</xdr:row>
      <xdr:rowOff>104400</xdr:rowOff>
    </xdr:from>
    <xdr:to>
      <xdr:col>0</xdr:col>
      <xdr:colOff>886320</xdr:colOff>
      <xdr:row>346</xdr:row>
      <xdr:rowOff>1172520</xdr:rowOff>
    </xdr:to>
    <xdr:pic>
      <xdr:nvPicPr>
        <xdr:cNvPr id="329" name="Picture 1447" descr=""/>
        <xdr:cNvPicPr/>
      </xdr:nvPicPr>
      <xdr:blipFill>
        <a:blip r:embed="rId330"/>
        <a:stretch/>
      </xdr:blipFill>
      <xdr:spPr>
        <a:xfrm>
          <a:off x="39960" y="512142480"/>
          <a:ext cx="846360" cy="1068120"/>
        </a:xfrm>
        <a:prstGeom prst="rect">
          <a:avLst/>
        </a:prstGeom>
        <a:ln w="0">
          <a:noFill/>
        </a:ln>
      </xdr:spPr>
    </xdr:pic>
    <xdr:clientData/>
  </xdr:twoCellAnchor>
  <xdr:twoCellAnchor editAs="oneCell">
    <xdr:from>
      <xdr:col>0</xdr:col>
      <xdr:colOff>69840</xdr:colOff>
      <xdr:row>348</xdr:row>
      <xdr:rowOff>150840</xdr:rowOff>
    </xdr:from>
    <xdr:to>
      <xdr:col>0</xdr:col>
      <xdr:colOff>916200</xdr:colOff>
      <xdr:row>348</xdr:row>
      <xdr:rowOff>1218960</xdr:rowOff>
    </xdr:to>
    <xdr:pic>
      <xdr:nvPicPr>
        <xdr:cNvPr id="330" name="Picture 1448" descr=""/>
        <xdr:cNvPicPr/>
      </xdr:nvPicPr>
      <xdr:blipFill>
        <a:blip r:embed="rId331"/>
        <a:stretch/>
      </xdr:blipFill>
      <xdr:spPr>
        <a:xfrm>
          <a:off x="69840" y="515160720"/>
          <a:ext cx="846360" cy="1068120"/>
        </a:xfrm>
        <a:prstGeom prst="rect">
          <a:avLst/>
        </a:prstGeom>
        <a:ln w="0">
          <a:noFill/>
        </a:ln>
      </xdr:spPr>
    </xdr:pic>
    <xdr:clientData/>
  </xdr:twoCellAnchor>
  <xdr:twoCellAnchor editAs="oneCell">
    <xdr:from>
      <xdr:col>0</xdr:col>
      <xdr:colOff>39960</xdr:colOff>
      <xdr:row>349</xdr:row>
      <xdr:rowOff>145080</xdr:rowOff>
    </xdr:from>
    <xdr:to>
      <xdr:col>0</xdr:col>
      <xdr:colOff>886320</xdr:colOff>
      <xdr:row>349</xdr:row>
      <xdr:rowOff>1242360</xdr:rowOff>
    </xdr:to>
    <xdr:pic>
      <xdr:nvPicPr>
        <xdr:cNvPr id="331" name="Picture 1449" descr=""/>
        <xdr:cNvPicPr/>
      </xdr:nvPicPr>
      <xdr:blipFill>
        <a:blip r:embed="rId332"/>
        <a:stretch/>
      </xdr:blipFill>
      <xdr:spPr>
        <a:xfrm>
          <a:off x="39960" y="516640680"/>
          <a:ext cx="846360" cy="1097280"/>
        </a:xfrm>
        <a:prstGeom prst="rect">
          <a:avLst/>
        </a:prstGeom>
        <a:ln w="0">
          <a:noFill/>
        </a:ln>
      </xdr:spPr>
    </xdr:pic>
    <xdr:clientData/>
  </xdr:twoCellAnchor>
  <xdr:twoCellAnchor editAs="oneCell">
    <xdr:from>
      <xdr:col>0</xdr:col>
      <xdr:colOff>39960</xdr:colOff>
      <xdr:row>350</xdr:row>
      <xdr:rowOff>145080</xdr:rowOff>
    </xdr:from>
    <xdr:to>
      <xdr:col>0</xdr:col>
      <xdr:colOff>886320</xdr:colOff>
      <xdr:row>350</xdr:row>
      <xdr:rowOff>1242000</xdr:rowOff>
    </xdr:to>
    <xdr:pic>
      <xdr:nvPicPr>
        <xdr:cNvPr id="332" name="Picture 1449" descr=""/>
        <xdr:cNvPicPr/>
      </xdr:nvPicPr>
      <xdr:blipFill>
        <a:blip r:embed="rId333"/>
        <a:stretch/>
      </xdr:blipFill>
      <xdr:spPr>
        <a:xfrm>
          <a:off x="39960" y="518126760"/>
          <a:ext cx="846360" cy="1096920"/>
        </a:xfrm>
        <a:prstGeom prst="rect">
          <a:avLst/>
        </a:prstGeom>
        <a:ln w="0">
          <a:noFill/>
        </a:ln>
      </xdr:spPr>
    </xdr:pic>
    <xdr:clientData/>
  </xdr:twoCellAnchor>
  <xdr:twoCellAnchor editAs="oneCell">
    <xdr:from>
      <xdr:col>0</xdr:col>
      <xdr:colOff>39960</xdr:colOff>
      <xdr:row>351</xdr:row>
      <xdr:rowOff>145080</xdr:rowOff>
    </xdr:from>
    <xdr:to>
      <xdr:col>0</xdr:col>
      <xdr:colOff>886320</xdr:colOff>
      <xdr:row>351</xdr:row>
      <xdr:rowOff>1242360</xdr:rowOff>
    </xdr:to>
    <xdr:pic>
      <xdr:nvPicPr>
        <xdr:cNvPr id="333" name="Picture 1449" descr=""/>
        <xdr:cNvPicPr/>
      </xdr:nvPicPr>
      <xdr:blipFill>
        <a:blip r:embed="rId334"/>
        <a:stretch/>
      </xdr:blipFill>
      <xdr:spPr>
        <a:xfrm>
          <a:off x="39960" y="519612480"/>
          <a:ext cx="846360" cy="1097280"/>
        </a:xfrm>
        <a:prstGeom prst="rect">
          <a:avLst/>
        </a:prstGeom>
        <a:ln w="0">
          <a:noFill/>
        </a:ln>
      </xdr:spPr>
    </xdr:pic>
    <xdr:clientData/>
  </xdr:twoCellAnchor>
  <xdr:twoCellAnchor editAs="oneCell">
    <xdr:from>
      <xdr:col>0</xdr:col>
      <xdr:colOff>39960</xdr:colOff>
      <xdr:row>352</xdr:row>
      <xdr:rowOff>145080</xdr:rowOff>
    </xdr:from>
    <xdr:to>
      <xdr:col>0</xdr:col>
      <xdr:colOff>886320</xdr:colOff>
      <xdr:row>352</xdr:row>
      <xdr:rowOff>1242000</xdr:rowOff>
    </xdr:to>
    <xdr:pic>
      <xdr:nvPicPr>
        <xdr:cNvPr id="334" name="Picture 1449" descr=""/>
        <xdr:cNvPicPr/>
      </xdr:nvPicPr>
      <xdr:blipFill>
        <a:blip r:embed="rId335"/>
        <a:stretch/>
      </xdr:blipFill>
      <xdr:spPr>
        <a:xfrm>
          <a:off x="39960" y="521098560"/>
          <a:ext cx="846360" cy="1096920"/>
        </a:xfrm>
        <a:prstGeom prst="rect">
          <a:avLst/>
        </a:prstGeom>
        <a:ln w="0">
          <a:noFill/>
        </a:ln>
      </xdr:spPr>
    </xdr:pic>
    <xdr:clientData/>
  </xdr:twoCellAnchor>
  <xdr:twoCellAnchor editAs="oneCell">
    <xdr:from>
      <xdr:col>0</xdr:col>
      <xdr:colOff>39960</xdr:colOff>
      <xdr:row>353</xdr:row>
      <xdr:rowOff>197280</xdr:rowOff>
    </xdr:from>
    <xdr:to>
      <xdr:col>0</xdr:col>
      <xdr:colOff>886320</xdr:colOff>
      <xdr:row>353</xdr:row>
      <xdr:rowOff>1294560</xdr:rowOff>
    </xdr:to>
    <xdr:pic>
      <xdr:nvPicPr>
        <xdr:cNvPr id="335" name="Picture 1459" descr=""/>
        <xdr:cNvPicPr/>
      </xdr:nvPicPr>
      <xdr:blipFill>
        <a:blip r:embed="rId336"/>
        <a:stretch/>
      </xdr:blipFill>
      <xdr:spPr>
        <a:xfrm>
          <a:off x="39960" y="522636480"/>
          <a:ext cx="846360" cy="1097280"/>
        </a:xfrm>
        <a:prstGeom prst="rect">
          <a:avLst/>
        </a:prstGeom>
        <a:ln w="0">
          <a:noFill/>
        </a:ln>
      </xdr:spPr>
    </xdr:pic>
    <xdr:clientData/>
  </xdr:twoCellAnchor>
  <xdr:twoCellAnchor editAs="oneCell">
    <xdr:from>
      <xdr:col>0</xdr:col>
      <xdr:colOff>20160</xdr:colOff>
      <xdr:row>354</xdr:row>
      <xdr:rowOff>150840</xdr:rowOff>
    </xdr:from>
    <xdr:to>
      <xdr:col>0</xdr:col>
      <xdr:colOff>866160</xdr:colOff>
      <xdr:row>354</xdr:row>
      <xdr:rowOff>1247760</xdr:rowOff>
    </xdr:to>
    <xdr:pic>
      <xdr:nvPicPr>
        <xdr:cNvPr id="336" name="Picture 1463" descr=""/>
        <xdr:cNvPicPr/>
      </xdr:nvPicPr>
      <xdr:blipFill>
        <a:blip r:embed="rId337"/>
        <a:stretch/>
      </xdr:blipFill>
      <xdr:spPr>
        <a:xfrm>
          <a:off x="20160" y="524076120"/>
          <a:ext cx="846000" cy="1096920"/>
        </a:xfrm>
        <a:prstGeom prst="rect">
          <a:avLst/>
        </a:prstGeom>
        <a:ln w="0">
          <a:noFill/>
        </a:ln>
      </xdr:spPr>
    </xdr:pic>
    <xdr:clientData/>
  </xdr:twoCellAnchor>
  <xdr:twoCellAnchor editAs="oneCell">
    <xdr:from>
      <xdr:col>0</xdr:col>
      <xdr:colOff>20160</xdr:colOff>
      <xdr:row>355</xdr:row>
      <xdr:rowOff>64080</xdr:rowOff>
    </xdr:from>
    <xdr:to>
      <xdr:col>0</xdr:col>
      <xdr:colOff>866160</xdr:colOff>
      <xdr:row>355</xdr:row>
      <xdr:rowOff>1033200</xdr:rowOff>
    </xdr:to>
    <xdr:pic>
      <xdr:nvPicPr>
        <xdr:cNvPr id="337" name="Picture 1464" descr=""/>
        <xdr:cNvPicPr/>
      </xdr:nvPicPr>
      <xdr:blipFill>
        <a:blip r:embed="rId338"/>
        <a:stretch/>
      </xdr:blipFill>
      <xdr:spPr>
        <a:xfrm>
          <a:off x="20160" y="525475080"/>
          <a:ext cx="846000" cy="969120"/>
        </a:xfrm>
        <a:prstGeom prst="rect">
          <a:avLst/>
        </a:prstGeom>
        <a:ln w="0">
          <a:noFill/>
        </a:ln>
      </xdr:spPr>
    </xdr:pic>
    <xdr:clientData/>
  </xdr:twoCellAnchor>
  <xdr:twoCellAnchor editAs="oneCell">
    <xdr:from>
      <xdr:col>0</xdr:col>
      <xdr:colOff>20160</xdr:colOff>
      <xdr:row>356</xdr:row>
      <xdr:rowOff>63720</xdr:rowOff>
    </xdr:from>
    <xdr:to>
      <xdr:col>0</xdr:col>
      <xdr:colOff>866160</xdr:colOff>
      <xdr:row>356</xdr:row>
      <xdr:rowOff>1033200</xdr:rowOff>
    </xdr:to>
    <xdr:pic>
      <xdr:nvPicPr>
        <xdr:cNvPr id="338" name="Picture 1464" descr=""/>
        <xdr:cNvPicPr/>
      </xdr:nvPicPr>
      <xdr:blipFill>
        <a:blip r:embed="rId339"/>
        <a:stretch/>
      </xdr:blipFill>
      <xdr:spPr>
        <a:xfrm>
          <a:off x="20160" y="526960800"/>
          <a:ext cx="846000" cy="969480"/>
        </a:xfrm>
        <a:prstGeom prst="rect">
          <a:avLst/>
        </a:prstGeom>
        <a:ln w="0">
          <a:noFill/>
        </a:ln>
      </xdr:spPr>
    </xdr:pic>
    <xdr:clientData/>
  </xdr:twoCellAnchor>
  <xdr:twoCellAnchor editAs="oneCell">
    <xdr:from>
      <xdr:col>0</xdr:col>
      <xdr:colOff>50040</xdr:colOff>
      <xdr:row>357</xdr:row>
      <xdr:rowOff>75600</xdr:rowOff>
    </xdr:from>
    <xdr:to>
      <xdr:col>0</xdr:col>
      <xdr:colOff>896400</xdr:colOff>
      <xdr:row>357</xdr:row>
      <xdr:rowOff>1172520</xdr:rowOff>
    </xdr:to>
    <xdr:pic>
      <xdr:nvPicPr>
        <xdr:cNvPr id="339" name="Picture 1468" descr=""/>
        <xdr:cNvPicPr/>
      </xdr:nvPicPr>
      <xdr:blipFill>
        <a:blip r:embed="rId340"/>
        <a:stretch/>
      </xdr:blipFill>
      <xdr:spPr>
        <a:xfrm>
          <a:off x="50040" y="528458400"/>
          <a:ext cx="846360" cy="1096920"/>
        </a:xfrm>
        <a:prstGeom prst="rect">
          <a:avLst/>
        </a:prstGeom>
        <a:ln w="0">
          <a:noFill/>
        </a:ln>
      </xdr:spPr>
    </xdr:pic>
    <xdr:clientData/>
  </xdr:twoCellAnchor>
  <xdr:twoCellAnchor editAs="oneCell">
    <xdr:from>
      <xdr:col>0</xdr:col>
      <xdr:colOff>20160</xdr:colOff>
      <xdr:row>358</xdr:row>
      <xdr:rowOff>87120</xdr:rowOff>
    </xdr:from>
    <xdr:to>
      <xdr:col>0</xdr:col>
      <xdr:colOff>866160</xdr:colOff>
      <xdr:row>358</xdr:row>
      <xdr:rowOff>1154880</xdr:rowOff>
    </xdr:to>
    <xdr:pic>
      <xdr:nvPicPr>
        <xdr:cNvPr id="340" name="Picture 1469" descr=""/>
        <xdr:cNvPicPr/>
      </xdr:nvPicPr>
      <xdr:blipFill>
        <a:blip r:embed="rId341"/>
        <a:stretch/>
      </xdr:blipFill>
      <xdr:spPr>
        <a:xfrm>
          <a:off x="20160" y="529956000"/>
          <a:ext cx="846000" cy="1067760"/>
        </a:xfrm>
        <a:prstGeom prst="rect">
          <a:avLst/>
        </a:prstGeom>
        <a:ln w="0">
          <a:noFill/>
        </a:ln>
      </xdr:spPr>
    </xdr:pic>
    <xdr:clientData/>
  </xdr:twoCellAnchor>
  <xdr:twoCellAnchor editAs="oneCell">
    <xdr:from>
      <xdr:col>0</xdr:col>
      <xdr:colOff>20160</xdr:colOff>
      <xdr:row>359</xdr:row>
      <xdr:rowOff>87120</xdr:rowOff>
    </xdr:from>
    <xdr:to>
      <xdr:col>0</xdr:col>
      <xdr:colOff>866160</xdr:colOff>
      <xdr:row>359</xdr:row>
      <xdr:rowOff>1155240</xdr:rowOff>
    </xdr:to>
    <xdr:pic>
      <xdr:nvPicPr>
        <xdr:cNvPr id="341" name="Picture 1469" descr=""/>
        <xdr:cNvPicPr/>
      </xdr:nvPicPr>
      <xdr:blipFill>
        <a:blip r:embed="rId342"/>
        <a:stretch/>
      </xdr:blipFill>
      <xdr:spPr>
        <a:xfrm>
          <a:off x="20160" y="531441720"/>
          <a:ext cx="846000" cy="1068120"/>
        </a:xfrm>
        <a:prstGeom prst="rect">
          <a:avLst/>
        </a:prstGeom>
        <a:ln w="0">
          <a:noFill/>
        </a:ln>
      </xdr:spPr>
    </xdr:pic>
    <xdr:clientData/>
  </xdr:twoCellAnchor>
  <xdr:twoCellAnchor editAs="oneCell">
    <xdr:from>
      <xdr:col>0</xdr:col>
      <xdr:colOff>91080</xdr:colOff>
      <xdr:row>360</xdr:row>
      <xdr:rowOff>145080</xdr:rowOff>
    </xdr:from>
    <xdr:to>
      <xdr:col>0</xdr:col>
      <xdr:colOff>937440</xdr:colOff>
      <xdr:row>360</xdr:row>
      <xdr:rowOff>1218960</xdr:rowOff>
    </xdr:to>
    <xdr:pic>
      <xdr:nvPicPr>
        <xdr:cNvPr id="342" name="Picture 1473" descr=""/>
        <xdr:cNvPicPr/>
      </xdr:nvPicPr>
      <xdr:blipFill>
        <a:blip r:embed="rId343"/>
        <a:stretch/>
      </xdr:blipFill>
      <xdr:spPr>
        <a:xfrm>
          <a:off x="91080" y="532985760"/>
          <a:ext cx="846360" cy="1073880"/>
        </a:xfrm>
        <a:prstGeom prst="rect">
          <a:avLst/>
        </a:prstGeom>
        <a:ln w="0">
          <a:noFill/>
        </a:ln>
      </xdr:spPr>
    </xdr:pic>
    <xdr:clientData/>
  </xdr:twoCellAnchor>
  <xdr:twoCellAnchor editAs="oneCell">
    <xdr:from>
      <xdr:col>0</xdr:col>
      <xdr:colOff>120960</xdr:colOff>
      <xdr:row>361</xdr:row>
      <xdr:rowOff>116280</xdr:rowOff>
    </xdr:from>
    <xdr:to>
      <xdr:col>0</xdr:col>
      <xdr:colOff>967320</xdr:colOff>
      <xdr:row>361</xdr:row>
      <xdr:rowOff>1184040</xdr:rowOff>
    </xdr:to>
    <xdr:pic>
      <xdr:nvPicPr>
        <xdr:cNvPr id="343" name="Picture 1478" descr=""/>
        <xdr:cNvPicPr/>
      </xdr:nvPicPr>
      <xdr:blipFill>
        <a:blip r:embed="rId344"/>
        <a:stretch/>
      </xdr:blipFill>
      <xdr:spPr>
        <a:xfrm>
          <a:off x="120960" y="534442680"/>
          <a:ext cx="846360" cy="1067760"/>
        </a:xfrm>
        <a:prstGeom prst="rect">
          <a:avLst/>
        </a:prstGeom>
        <a:ln w="0">
          <a:noFill/>
        </a:ln>
      </xdr:spPr>
    </xdr:pic>
    <xdr:clientData/>
  </xdr:twoCellAnchor>
  <xdr:twoCellAnchor editAs="oneCell">
    <xdr:from>
      <xdr:col>0</xdr:col>
      <xdr:colOff>120960</xdr:colOff>
      <xdr:row>362</xdr:row>
      <xdr:rowOff>115920</xdr:rowOff>
    </xdr:from>
    <xdr:to>
      <xdr:col>0</xdr:col>
      <xdr:colOff>967320</xdr:colOff>
      <xdr:row>362</xdr:row>
      <xdr:rowOff>1184040</xdr:rowOff>
    </xdr:to>
    <xdr:pic>
      <xdr:nvPicPr>
        <xdr:cNvPr id="344" name="Picture 1478" descr=""/>
        <xdr:cNvPicPr/>
      </xdr:nvPicPr>
      <xdr:blipFill>
        <a:blip r:embed="rId345"/>
        <a:stretch/>
      </xdr:blipFill>
      <xdr:spPr>
        <a:xfrm>
          <a:off x="120960" y="535928400"/>
          <a:ext cx="846360" cy="1068120"/>
        </a:xfrm>
        <a:prstGeom prst="rect">
          <a:avLst/>
        </a:prstGeom>
        <a:ln w="0">
          <a:noFill/>
        </a:ln>
      </xdr:spPr>
    </xdr:pic>
    <xdr:clientData/>
  </xdr:twoCellAnchor>
  <xdr:twoCellAnchor editAs="oneCell">
    <xdr:from>
      <xdr:col>0</xdr:col>
      <xdr:colOff>120960</xdr:colOff>
      <xdr:row>363</xdr:row>
      <xdr:rowOff>116280</xdr:rowOff>
    </xdr:from>
    <xdr:to>
      <xdr:col>0</xdr:col>
      <xdr:colOff>967320</xdr:colOff>
      <xdr:row>363</xdr:row>
      <xdr:rowOff>1184040</xdr:rowOff>
    </xdr:to>
    <xdr:pic>
      <xdr:nvPicPr>
        <xdr:cNvPr id="345" name="Picture 1478" descr=""/>
        <xdr:cNvPicPr/>
      </xdr:nvPicPr>
      <xdr:blipFill>
        <a:blip r:embed="rId346"/>
        <a:stretch/>
      </xdr:blipFill>
      <xdr:spPr>
        <a:xfrm>
          <a:off x="120960" y="537414480"/>
          <a:ext cx="846360" cy="1067760"/>
        </a:xfrm>
        <a:prstGeom prst="rect">
          <a:avLst/>
        </a:prstGeom>
        <a:ln w="0">
          <a:noFill/>
        </a:ln>
      </xdr:spPr>
    </xdr:pic>
    <xdr:clientData/>
  </xdr:twoCellAnchor>
  <xdr:twoCellAnchor editAs="oneCell">
    <xdr:from>
      <xdr:col>0</xdr:col>
      <xdr:colOff>79920</xdr:colOff>
      <xdr:row>364</xdr:row>
      <xdr:rowOff>191520</xdr:rowOff>
    </xdr:from>
    <xdr:to>
      <xdr:col>0</xdr:col>
      <xdr:colOff>926280</xdr:colOff>
      <xdr:row>364</xdr:row>
      <xdr:rowOff>1259280</xdr:rowOff>
    </xdr:to>
    <xdr:pic>
      <xdr:nvPicPr>
        <xdr:cNvPr id="346" name="Picture 1481" descr=""/>
        <xdr:cNvPicPr/>
      </xdr:nvPicPr>
      <xdr:blipFill>
        <a:blip r:embed="rId347"/>
        <a:stretch/>
      </xdr:blipFill>
      <xdr:spPr>
        <a:xfrm>
          <a:off x="79920" y="538975800"/>
          <a:ext cx="846360" cy="1067760"/>
        </a:xfrm>
        <a:prstGeom prst="rect">
          <a:avLst/>
        </a:prstGeom>
        <a:ln w="0">
          <a:noFill/>
        </a:ln>
      </xdr:spPr>
    </xdr:pic>
    <xdr:clientData/>
  </xdr:twoCellAnchor>
  <xdr:twoCellAnchor editAs="oneCell">
    <xdr:from>
      <xdr:col>0</xdr:col>
      <xdr:colOff>91080</xdr:colOff>
      <xdr:row>365</xdr:row>
      <xdr:rowOff>150840</xdr:rowOff>
    </xdr:from>
    <xdr:to>
      <xdr:col>0</xdr:col>
      <xdr:colOff>937440</xdr:colOff>
      <xdr:row>365</xdr:row>
      <xdr:rowOff>1248120</xdr:rowOff>
    </xdr:to>
    <xdr:pic>
      <xdr:nvPicPr>
        <xdr:cNvPr id="347" name="Picture 1482" descr=""/>
        <xdr:cNvPicPr/>
      </xdr:nvPicPr>
      <xdr:blipFill>
        <a:blip r:embed="rId348"/>
        <a:stretch/>
      </xdr:blipFill>
      <xdr:spPr>
        <a:xfrm>
          <a:off x="91080" y="540420840"/>
          <a:ext cx="846360" cy="1097280"/>
        </a:xfrm>
        <a:prstGeom prst="rect">
          <a:avLst/>
        </a:prstGeom>
        <a:ln w="0">
          <a:noFill/>
        </a:ln>
      </xdr:spPr>
    </xdr:pic>
    <xdr:clientData/>
  </xdr:twoCellAnchor>
  <xdr:twoCellAnchor editAs="oneCell">
    <xdr:from>
      <xdr:col>0</xdr:col>
      <xdr:colOff>39960</xdr:colOff>
      <xdr:row>366</xdr:row>
      <xdr:rowOff>63720</xdr:rowOff>
    </xdr:from>
    <xdr:to>
      <xdr:col>0</xdr:col>
      <xdr:colOff>886320</xdr:colOff>
      <xdr:row>366</xdr:row>
      <xdr:rowOff>1189800</xdr:rowOff>
    </xdr:to>
    <xdr:pic>
      <xdr:nvPicPr>
        <xdr:cNvPr id="348" name="Picture 1488" descr=""/>
        <xdr:cNvPicPr/>
      </xdr:nvPicPr>
      <xdr:blipFill>
        <a:blip r:embed="rId349"/>
        <a:stretch/>
      </xdr:blipFill>
      <xdr:spPr>
        <a:xfrm>
          <a:off x="39960" y="541819800"/>
          <a:ext cx="846360" cy="1126080"/>
        </a:xfrm>
        <a:prstGeom prst="rect">
          <a:avLst/>
        </a:prstGeom>
        <a:ln w="0">
          <a:noFill/>
        </a:ln>
      </xdr:spPr>
    </xdr:pic>
    <xdr:clientData/>
  </xdr:twoCellAnchor>
  <xdr:twoCellAnchor editAs="oneCell">
    <xdr:from>
      <xdr:col>0</xdr:col>
      <xdr:colOff>39960</xdr:colOff>
      <xdr:row>367</xdr:row>
      <xdr:rowOff>64080</xdr:rowOff>
    </xdr:from>
    <xdr:to>
      <xdr:col>0</xdr:col>
      <xdr:colOff>886320</xdr:colOff>
      <xdr:row>367</xdr:row>
      <xdr:rowOff>1189800</xdr:rowOff>
    </xdr:to>
    <xdr:pic>
      <xdr:nvPicPr>
        <xdr:cNvPr id="349" name="Picture 1488" descr=""/>
        <xdr:cNvPicPr/>
      </xdr:nvPicPr>
      <xdr:blipFill>
        <a:blip r:embed="rId350"/>
        <a:stretch/>
      </xdr:blipFill>
      <xdr:spPr>
        <a:xfrm>
          <a:off x="39960" y="543305880"/>
          <a:ext cx="846360" cy="1125720"/>
        </a:xfrm>
        <a:prstGeom prst="rect">
          <a:avLst/>
        </a:prstGeom>
        <a:ln w="0">
          <a:noFill/>
        </a:ln>
      </xdr:spPr>
    </xdr:pic>
    <xdr:clientData/>
  </xdr:twoCellAnchor>
  <xdr:twoCellAnchor editAs="oneCell">
    <xdr:from>
      <xdr:col>0</xdr:col>
      <xdr:colOff>39960</xdr:colOff>
      <xdr:row>368</xdr:row>
      <xdr:rowOff>63720</xdr:rowOff>
    </xdr:from>
    <xdr:to>
      <xdr:col>0</xdr:col>
      <xdr:colOff>886320</xdr:colOff>
      <xdr:row>368</xdr:row>
      <xdr:rowOff>1189800</xdr:rowOff>
    </xdr:to>
    <xdr:pic>
      <xdr:nvPicPr>
        <xdr:cNvPr id="350" name="Picture 1488" descr=""/>
        <xdr:cNvPicPr/>
      </xdr:nvPicPr>
      <xdr:blipFill>
        <a:blip r:embed="rId351"/>
        <a:stretch/>
      </xdr:blipFill>
      <xdr:spPr>
        <a:xfrm>
          <a:off x="39960" y="544791600"/>
          <a:ext cx="846360" cy="1126080"/>
        </a:xfrm>
        <a:prstGeom prst="rect">
          <a:avLst/>
        </a:prstGeom>
        <a:ln w="0">
          <a:noFill/>
        </a:ln>
      </xdr:spPr>
    </xdr:pic>
    <xdr:clientData/>
  </xdr:twoCellAnchor>
  <xdr:twoCellAnchor editAs="oneCell">
    <xdr:from>
      <xdr:col>0</xdr:col>
      <xdr:colOff>0</xdr:colOff>
      <xdr:row>369</xdr:row>
      <xdr:rowOff>162720</xdr:rowOff>
    </xdr:from>
    <xdr:to>
      <xdr:col>0</xdr:col>
      <xdr:colOff>846360</xdr:colOff>
      <xdr:row>369</xdr:row>
      <xdr:rowOff>1259640</xdr:rowOff>
    </xdr:to>
    <xdr:pic>
      <xdr:nvPicPr>
        <xdr:cNvPr id="351" name="Picture 1492" descr=""/>
        <xdr:cNvPicPr/>
      </xdr:nvPicPr>
      <xdr:blipFill>
        <a:blip r:embed="rId352"/>
        <a:stretch/>
      </xdr:blipFill>
      <xdr:spPr>
        <a:xfrm>
          <a:off x="0" y="546376320"/>
          <a:ext cx="846360" cy="1096920"/>
        </a:xfrm>
        <a:prstGeom prst="rect">
          <a:avLst/>
        </a:prstGeom>
        <a:ln w="0">
          <a:noFill/>
        </a:ln>
      </xdr:spPr>
    </xdr:pic>
    <xdr:clientData/>
  </xdr:twoCellAnchor>
  <xdr:twoCellAnchor editAs="oneCell">
    <xdr:from>
      <xdr:col>0</xdr:col>
      <xdr:colOff>0</xdr:colOff>
      <xdr:row>370</xdr:row>
      <xdr:rowOff>162360</xdr:rowOff>
    </xdr:from>
    <xdr:to>
      <xdr:col>0</xdr:col>
      <xdr:colOff>846360</xdr:colOff>
      <xdr:row>370</xdr:row>
      <xdr:rowOff>1259280</xdr:rowOff>
    </xdr:to>
    <xdr:pic>
      <xdr:nvPicPr>
        <xdr:cNvPr id="352" name="Picture 1492" descr=""/>
        <xdr:cNvPicPr/>
      </xdr:nvPicPr>
      <xdr:blipFill>
        <a:blip r:embed="rId353"/>
        <a:stretch/>
      </xdr:blipFill>
      <xdr:spPr>
        <a:xfrm>
          <a:off x="0" y="547862040"/>
          <a:ext cx="846360" cy="1096920"/>
        </a:xfrm>
        <a:prstGeom prst="rect">
          <a:avLst/>
        </a:prstGeom>
        <a:ln w="0">
          <a:noFill/>
        </a:ln>
      </xdr:spPr>
    </xdr:pic>
    <xdr:clientData/>
  </xdr:twoCellAnchor>
  <xdr:twoCellAnchor editAs="oneCell">
    <xdr:from>
      <xdr:col>0</xdr:col>
      <xdr:colOff>39960</xdr:colOff>
      <xdr:row>371</xdr:row>
      <xdr:rowOff>145080</xdr:rowOff>
    </xdr:from>
    <xdr:to>
      <xdr:col>0</xdr:col>
      <xdr:colOff>886320</xdr:colOff>
      <xdr:row>371</xdr:row>
      <xdr:rowOff>1242360</xdr:rowOff>
    </xdr:to>
    <xdr:pic>
      <xdr:nvPicPr>
        <xdr:cNvPr id="353" name="Picture 1496" descr=""/>
        <xdr:cNvPicPr/>
      </xdr:nvPicPr>
      <xdr:blipFill>
        <a:blip r:embed="rId354"/>
        <a:stretch/>
      </xdr:blipFill>
      <xdr:spPr>
        <a:xfrm>
          <a:off x="39960" y="549330480"/>
          <a:ext cx="846360" cy="1097280"/>
        </a:xfrm>
        <a:prstGeom prst="rect">
          <a:avLst/>
        </a:prstGeom>
        <a:ln w="0">
          <a:noFill/>
        </a:ln>
      </xdr:spPr>
    </xdr:pic>
    <xdr:clientData/>
  </xdr:twoCellAnchor>
  <xdr:twoCellAnchor editAs="oneCell">
    <xdr:from>
      <xdr:col>0</xdr:col>
      <xdr:colOff>39960</xdr:colOff>
      <xdr:row>372</xdr:row>
      <xdr:rowOff>145080</xdr:rowOff>
    </xdr:from>
    <xdr:to>
      <xdr:col>0</xdr:col>
      <xdr:colOff>886320</xdr:colOff>
      <xdr:row>372</xdr:row>
      <xdr:rowOff>1242000</xdr:rowOff>
    </xdr:to>
    <xdr:pic>
      <xdr:nvPicPr>
        <xdr:cNvPr id="354" name="Picture 1496" descr=""/>
        <xdr:cNvPicPr/>
      </xdr:nvPicPr>
      <xdr:blipFill>
        <a:blip r:embed="rId355"/>
        <a:stretch/>
      </xdr:blipFill>
      <xdr:spPr>
        <a:xfrm>
          <a:off x="39960" y="550816560"/>
          <a:ext cx="846360" cy="1096920"/>
        </a:xfrm>
        <a:prstGeom prst="rect">
          <a:avLst/>
        </a:prstGeom>
        <a:ln w="0">
          <a:noFill/>
        </a:ln>
      </xdr:spPr>
    </xdr:pic>
    <xdr:clientData/>
  </xdr:twoCellAnchor>
  <xdr:twoCellAnchor editAs="oneCell">
    <xdr:from>
      <xdr:col>0</xdr:col>
      <xdr:colOff>10080</xdr:colOff>
      <xdr:row>373</xdr:row>
      <xdr:rowOff>75600</xdr:rowOff>
    </xdr:from>
    <xdr:to>
      <xdr:col>0</xdr:col>
      <xdr:colOff>856440</xdr:colOff>
      <xdr:row>373</xdr:row>
      <xdr:rowOff>1178280</xdr:rowOff>
    </xdr:to>
    <xdr:pic>
      <xdr:nvPicPr>
        <xdr:cNvPr id="355" name="Picture 1500" descr=""/>
        <xdr:cNvPicPr/>
      </xdr:nvPicPr>
      <xdr:blipFill>
        <a:blip r:embed="rId356"/>
        <a:stretch/>
      </xdr:blipFill>
      <xdr:spPr>
        <a:xfrm>
          <a:off x="10080" y="552232800"/>
          <a:ext cx="846360" cy="1102680"/>
        </a:xfrm>
        <a:prstGeom prst="rect">
          <a:avLst/>
        </a:prstGeom>
        <a:ln w="0">
          <a:noFill/>
        </a:ln>
      </xdr:spPr>
    </xdr:pic>
    <xdr:clientData/>
  </xdr:twoCellAnchor>
  <xdr:twoCellAnchor editAs="oneCell">
    <xdr:from>
      <xdr:col>0</xdr:col>
      <xdr:colOff>10080</xdr:colOff>
      <xdr:row>374</xdr:row>
      <xdr:rowOff>75240</xdr:rowOff>
    </xdr:from>
    <xdr:to>
      <xdr:col>0</xdr:col>
      <xdr:colOff>856440</xdr:colOff>
      <xdr:row>374</xdr:row>
      <xdr:rowOff>1178280</xdr:rowOff>
    </xdr:to>
    <xdr:pic>
      <xdr:nvPicPr>
        <xdr:cNvPr id="356" name="Picture 1500" descr=""/>
        <xdr:cNvPicPr/>
      </xdr:nvPicPr>
      <xdr:blipFill>
        <a:blip r:embed="rId357"/>
        <a:stretch/>
      </xdr:blipFill>
      <xdr:spPr>
        <a:xfrm>
          <a:off x="10080" y="553718520"/>
          <a:ext cx="846360" cy="1103040"/>
        </a:xfrm>
        <a:prstGeom prst="rect">
          <a:avLst/>
        </a:prstGeom>
        <a:ln w="0">
          <a:noFill/>
        </a:ln>
      </xdr:spPr>
    </xdr:pic>
    <xdr:clientData/>
  </xdr:twoCellAnchor>
  <xdr:twoCellAnchor editAs="oneCell">
    <xdr:from>
      <xdr:col>0</xdr:col>
      <xdr:colOff>10080</xdr:colOff>
      <xdr:row>375</xdr:row>
      <xdr:rowOff>75600</xdr:rowOff>
    </xdr:from>
    <xdr:to>
      <xdr:col>0</xdr:col>
      <xdr:colOff>856440</xdr:colOff>
      <xdr:row>375</xdr:row>
      <xdr:rowOff>1178280</xdr:rowOff>
    </xdr:to>
    <xdr:pic>
      <xdr:nvPicPr>
        <xdr:cNvPr id="357" name="Picture 1500" descr=""/>
        <xdr:cNvPicPr/>
      </xdr:nvPicPr>
      <xdr:blipFill>
        <a:blip r:embed="rId358"/>
        <a:stretch/>
      </xdr:blipFill>
      <xdr:spPr>
        <a:xfrm>
          <a:off x="10080" y="555204600"/>
          <a:ext cx="846360" cy="1102680"/>
        </a:xfrm>
        <a:prstGeom prst="rect">
          <a:avLst/>
        </a:prstGeom>
        <a:ln w="0">
          <a:noFill/>
        </a:ln>
      </xdr:spPr>
    </xdr:pic>
    <xdr:clientData/>
  </xdr:twoCellAnchor>
  <xdr:twoCellAnchor editAs="oneCell">
    <xdr:from>
      <xdr:col>0</xdr:col>
      <xdr:colOff>20160</xdr:colOff>
      <xdr:row>376</xdr:row>
      <xdr:rowOff>104400</xdr:rowOff>
    </xdr:from>
    <xdr:to>
      <xdr:col>0</xdr:col>
      <xdr:colOff>866160</xdr:colOff>
      <xdr:row>376</xdr:row>
      <xdr:rowOff>1201320</xdr:rowOff>
    </xdr:to>
    <xdr:pic>
      <xdr:nvPicPr>
        <xdr:cNvPr id="358" name="Picture 1504" descr=""/>
        <xdr:cNvPicPr/>
      </xdr:nvPicPr>
      <xdr:blipFill>
        <a:blip r:embed="rId359"/>
        <a:stretch/>
      </xdr:blipFill>
      <xdr:spPr>
        <a:xfrm>
          <a:off x="20160" y="556719480"/>
          <a:ext cx="846000" cy="1096920"/>
        </a:xfrm>
        <a:prstGeom prst="rect">
          <a:avLst/>
        </a:prstGeom>
        <a:ln w="0">
          <a:noFill/>
        </a:ln>
      </xdr:spPr>
    </xdr:pic>
    <xdr:clientData/>
  </xdr:twoCellAnchor>
  <xdr:twoCellAnchor editAs="oneCell">
    <xdr:from>
      <xdr:col>0</xdr:col>
      <xdr:colOff>20160</xdr:colOff>
      <xdr:row>377</xdr:row>
      <xdr:rowOff>104400</xdr:rowOff>
    </xdr:from>
    <xdr:to>
      <xdr:col>0</xdr:col>
      <xdr:colOff>866160</xdr:colOff>
      <xdr:row>377</xdr:row>
      <xdr:rowOff>1201680</xdr:rowOff>
    </xdr:to>
    <xdr:pic>
      <xdr:nvPicPr>
        <xdr:cNvPr id="359" name="Picture 1504" descr=""/>
        <xdr:cNvPicPr/>
      </xdr:nvPicPr>
      <xdr:blipFill>
        <a:blip r:embed="rId360"/>
        <a:stretch/>
      </xdr:blipFill>
      <xdr:spPr>
        <a:xfrm>
          <a:off x="20160" y="558205200"/>
          <a:ext cx="846000" cy="1097280"/>
        </a:xfrm>
        <a:prstGeom prst="rect">
          <a:avLst/>
        </a:prstGeom>
        <a:ln w="0">
          <a:noFill/>
        </a:ln>
      </xdr:spPr>
    </xdr:pic>
    <xdr:clientData/>
  </xdr:twoCellAnchor>
  <xdr:twoCellAnchor editAs="oneCell">
    <xdr:from>
      <xdr:col>0</xdr:col>
      <xdr:colOff>20160</xdr:colOff>
      <xdr:row>378</xdr:row>
      <xdr:rowOff>104400</xdr:rowOff>
    </xdr:from>
    <xdr:to>
      <xdr:col>0</xdr:col>
      <xdr:colOff>866160</xdr:colOff>
      <xdr:row>378</xdr:row>
      <xdr:rowOff>1201320</xdr:rowOff>
    </xdr:to>
    <xdr:pic>
      <xdr:nvPicPr>
        <xdr:cNvPr id="360" name="Picture 1504" descr=""/>
        <xdr:cNvPicPr/>
      </xdr:nvPicPr>
      <xdr:blipFill>
        <a:blip r:embed="rId361"/>
        <a:stretch/>
      </xdr:blipFill>
      <xdr:spPr>
        <a:xfrm>
          <a:off x="20160" y="559691280"/>
          <a:ext cx="846000" cy="1096920"/>
        </a:xfrm>
        <a:prstGeom prst="rect">
          <a:avLst/>
        </a:prstGeom>
        <a:ln w="0">
          <a:noFill/>
        </a:ln>
      </xdr:spPr>
    </xdr:pic>
    <xdr:clientData/>
  </xdr:twoCellAnchor>
  <xdr:twoCellAnchor editAs="oneCell">
    <xdr:from>
      <xdr:col>0</xdr:col>
      <xdr:colOff>20160</xdr:colOff>
      <xdr:row>379</xdr:row>
      <xdr:rowOff>104400</xdr:rowOff>
    </xdr:from>
    <xdr:to>
      <xdr:col>0</xdr:col>
      <xdr:colOff>866160</xdr:colOff>
      <xdr:row>379</xdr:row>
      <xdr:rowOff>1201680</xdr:rowOff>
    </xdr:to>
    <xdr:pic>
      <xdr:nvPicPr>
        <xdr:cNvPr id="361" name="Picture 1504" descr=""/>
        <xdr:cNvPicPr/>
      </xdr:nvPicPr>
      <xdr:blipFill>
        <a:blip r:embed="rId362"/>
        <a:stretch/>
      </xdr:blipFill>
      <xdr:spPr>
        <a:xfrm>
          <a:off x="20160" y="561177000"/>
          <a:ext cx="846000" cy="1097280"/>
        </a:xfrm>
        <a:prstGeom prst="rect">
          <a:avLst/>
        </a:prstGeom>
        <a:ln w="0">
          <a:noFill/>
        </a:ln>
      </xdr:spPr>
    </xdr:pic>
    <xdr:clientData/>
  </xdr:twoCellAnchor>
  <xdr:twoCellAnchor editAs="oneCell">
    <xdr:from>
      <xdr:col>0</xdr:col>
      <xdr:colOff>0</xdr:colOff>
      <xdr:row>380</xdr:row>
      <xdr:rowOff>121680</xdr:rowOff>
    </xdr:from>
    <xdr:to>
      <xdr:col>0</xdr:col>
      <xdr:colOff>846360</xdr:colOff>
      <xdr:row>380</xdr:row>
      <xdr:rowOff>1195560</xdr:rowOff>
    </xdr:to>
    <xdr:pic>
      <xdr:nvPicPr>
        <xdr:cNvPr id="362" name="Picture 1508" descr=""/>
        <xdr:cNvPicPr/>
      </xdr:nvPicPr>
      <xdr:blipFill>
        <a:blip r:embed="rId363"/>
        <a:stretch/>
      </xdr:blipFill>
      <xdr:spPr>
        <a:xfrm>
          <a:off x="0" y="562680360"/>
          <a:ext cx="846360" cy="1073880"/>
        </a:xfrm>
        <a:prstGeom prst="rect">
          <a:avLst/>
        </a:prstGeom>
        <a:ln w="0">
          <a:noFill/>
        </a:ln>
      </xdr:spPr>
    </xdr:pic>
    <xdr:clientData/>
  </xdr:twoCellAnchor>
  <xdr:twoCellAnchor editAs="oneCell">
    <xdr:from>
      <xdr:col>0</xdr:col>
      <xdr:colOff>10080</xdr:colOff>
      <xdr:row>381</xdr:row>
      <xdr:rowOff>104400</xdr:rowOff>
    </xdr:from>
    <xdr:to>
      <xdr:col>0</xdr:col>
      <xdr:colOff>856440</xdr:colOff>
      <xdr:row>381</xdr:row>
      <xdr:rowOff>1201680</xdr:rowOff>
    </xdr:to>
    <xdr:pic>
      <xdr:nvPicPr>
        <xdr:cNvPr id="363" name="Picture 1510" descr=""/>
        <xdr:cNvPicPr/>
      </xdr:nvPicPr>
      <xdr:blipFill>
        <a:blip r:embed="rId364"/>
        <a:stretch/>
      </xdr:blipFill>
      <xdr:spPr>
        <a:xfrm>
          <a:off x="10080" y="564148800"/>
          <a:ext cx="846360" cy="1097280"/>
        </a:xfrm>
        <a:prstGeom prst="rect">
          <a:avLst/>
        </a:prstGeom>
        <a:ln w="0">
          <a:noFill/>
        </a:ln>
      </xdr:spPr>
    </xdr:pic>
    <xdr:clientData/>
  </xdr:twoCellAnchor>
  <xdr:twoCellAnchor editAs="oneCell">
    <xdr:from>
      <xdr:col>0</xdr:col>
      <xdr:colOff>10080</xdr:colOff>
      <xdr:row>382</xdr:row>
      <xdr:rowOff>104400</xdr:rowOff>
    </xdr:from>
    <xdr:to>
      <xdr:col>0</xdr:col>
      <xdr:colOff>856440</xdr:colOff>
      <xdr:row>382</xdr:row>
      <xdr:rowOff>1201320</xdr:rowOff>
    </xdr:to>
    <xdr:pic>
      <xdr:nvPicPr>
        <xdr:cNvPr id="364" name="Picture 1510" descr=""/>
        <xdr:cNvPicPr/>
      </xdr:nvPicPr>
      <xdr:blipFill>
        <a:blip r:embed="rId365"/>
        <a:stretch/>
      </xdr:blipFill>
      <xdr:spPr>
        <a:xfrm>
          <a:off x="10080" y="565634880"/>
          <a:ext cx="846360" cy="1096920"/>
        </a:xfrm>
        <a:prstGeom prst="rect">
          <a:avLst/>
        </a:prstGeom>
        <a:ln w="0">
          <a:noFill/>
        </a:ln>
      </xdr:spPr>
    </xdr:pic>
    <xdr:clientData/>
  </xdr:twoCellAnchor>
  <xdr:twoCellAnchor editAs="oneCell">
    <xdr:from>
      <xdr:col>0</xdr:col>
      <xdr:colOff>10080</xdr:colOff>
      <xdr:row>383</xdr:row>
      <xdr:rowOff>104400</xdr:rowOff>
    </xdr:from>
    <xdr:to>
      <xdr:col>0</xdr:col>
      <xdr:colOff>856440</xdr:colOff>
      <xdr:row>383</xdr:row>
      <xdr:rowOff>1201680</xdr:rowOff>
    </xdr:to>
    <xdr:pic>
      <xdr:nvPicPr>
        <xdr:cNvPr id="365" name="Picture 1510" descr=""/>
        <xdr:cNvPicPr/>
      </xdr:nvPicPr>
      <xdr:blipFill>
        <a:blip r:embed="rId366"/>
        <a:stretch/>
      </xdr:blipFill>
      <xdr:spPr>
        <a:xfrm>
          <a:off x="10080" y="567120600"/>
          <a:ext cx="846360" cy="1097280"/>
        </a:xfrm>
        <a:prstGeom prst="rect">
          <a:avLst/>
        </a:prstGeom>
        <a:ln w="0">
          <a:noFill/>
        </a:ln>
      </xdr:spPr>
    </xdr:pic>
    <xdr:clientData/>
  </xdr:twoCellAnchor>
  <xdr:twoCellAnchor editAs="oneCell">
    <xdr:from>
      <xdr:col>0</xdr:col>
      <xdr:colOff>10080</xdr:colOff>
      <xdr:row>384</xdr:row>
      <xdr:rowOff>104400</xdr:rowOff>
    </xdr:from>
    <xdr:to>
      <xdr:col>0</xdr:col>
      <xdr:colOff>856440</xdr:colOff>
      <xdr:row>384</xdr:row>
      <xdr:rowOff>1201320</xdr:rowOff>
    </xdr:to>
    <xdr:pic>
      <xdr:nvPicPr>
        <xdr:cNvPr id="366" name="Picture 1510" descr=""/>
        <xdr:cNvPicPr/>
      </xdr:nvPicPr>
      <xdr:blipFill>
        <a:blip r:embed="rId367"/>
        <a:stretch/>
      </xdr:blipFill>
      <xdr:spPr>
        <a:xfrm>
          <a:off x="10080" y="568606680"/>
          <a:ext cx="846360" cy="1096920"/>
        </a:xfrm>
        <a:prstGeom prst="rect">
          <a:avLst/>
        </a:prstGeom>
        <a:ln w="0">
          <a:noFill/>
        </a:ln>
      </xdr:spPr>
    </xdr:pic>
    <xdr:clientData/>
  </xdr:twoCellAnchor>
  <xdr:twoCellAnchor editAs="oneCell">
    <xdr:from>
      <xdr:col>0</xdr:col>
      <xdr:colOff>69840</xdr:colOff>
      <xdr:row>385</xdr:row>
      <xdr:rowOff>87120</xdr:rowOff>
    </xdr:from>
    <xdr:to>
      <xdr:col>0</xdr:col>
      <xdr:colOff>916200</xdr:colOff>
      <xdr:row>385</xdr:row>
      <xdr:rowOff>1189800</xdr:rowOff>
    </xdr:to>
    <xdr:pic>
      <xdr:nvPicPr>
        <xdr:cNvPr id="367" name="Picture 1515" descr=""/>
        <xdr:cNvPicPr/>
      </xdr:nvPicPr>
      <xdr:blipFill>
        <a:blip r:embed="rId368"/>
        <a:stretch/>
      </xdr:blipFill>
      <xdr:spPr>
        <a:xfrm>
          <a:off x="69840" y="570075120"/>
          <a:ext cx="846360" cy="1102680"/>
        </a:xfrm>
        <a:prstGeom prst="rect">
          <a:avLst/>
        </a:prstGeom>
        <a:ln w="0">
          <a:noFill/>
        </a:ln>
      </xdr:spPr>
    </xdr:pic>
    <xdr:clientData/>
  </xdr:twoCellAnchor>
  <xdr:twoCellAnchor editAs="oneCell">
    <xdr:from>
      <xdr:col>0</xdr:col>
      <xdr:colOff>69840</xdr:colOff>
      <xdr:row>386</xdr:row>
      <xdr:rowOff>87120</xdr:rowOff>
    </xdr:from>
    <xdr:to>
      <xdr:col>0</xdr:col>
      <xdr:colOff>916200</xdr:colOff>
      <xdr:row>386</xdr:row>
      <xdr:rowOff>1189800</xdr:rowOff>
    </xdr:to>
    <xdr:pic>
      <xdr:nvPicPr>
        <xdr:cNvPr id="368" name="Picture 1515" descr=""/>
        <xdr:cNvPicPr/>
      </xdr:nvPicPr>
      <xdr:blipFill>
        <a:blip r:embed="rId369"/>
        <a:stretch/>
      </xdr:blipFill>
      <xdr:spPr>
        <a:xfrm>
          <a:off x="69840" y="571561200"/>
          <a:ext cx="846360" cy="1102680"/>
        </a:xfrm>
        <a:prstGeom prst="rect">
          <a:avLst/>
        </a:prstGeom>
        <a:ln w="0">
          <a:noFill/>
        </a:ln>
      </xdr:spPr>
    </xdr:pic>
    <xdr:clientData/>
  </xdr:twoCellAnchor>
  <xdr:twoCellAnchor editAs="oneCell">
    <xdr:from>
      <xdr:col>0</xdr:col>
      <xdr:colOff>69840</xdr:colOff>
      <xdr:row>387</xdr:row>
      <xdr:rowOff>87120</xdr:rowOff>
    </xdr:from>
    <xdr:to>
      <xdr:col>0</xdr:col>
      <xdr:colOff>916200</xdr:colOff>
      <xdr:row>387</xdr:row>
      <xdr:rowOff>1189800</xdr:rowOff>
    </xdr:to>
    <xdr:pic>
      <xdr:nvPicPr>
        <xdr:cNvPr id="369" name="Picture 1515" descr=""/>
        <xdr:cNvPicPr/>
      </xdr:nvPicPr>
      <xdr:blipFill>
        <a:blip r:embed="rId370"/>
        <a:stretch/>
      </xdr:blipFill>
      <xdr:spPr>
        <a:xfrm>
          <a:off x="69840" y="573046920"/>
          <a:ext cx="846360" cy="1102680"/>
        </a:xfrm>
        <a:prstGeom prst="rect">
          <a:avLst/>
        </a:prstGeom>
        <a:ln w="0">
          <a:noFill/>
        </a:ln>
      </xdr:spPr>
    </xdr:pic>
    <xdr:clientData/>
  </xdr:twoCellAnchor>
  <xdr:twoCellAnchor editAs="oneCell">
    <xdr:from>
      <xdr:col>0</xdr:col>
      <xdr:colOff>69840</xdr:colOff>
      <xdr:row>388</xdr:row>
      <xdr:rowOff>87120</xdr:rowOff>
    </xdr:from>
    <xdr:to>
      <xdr:col>0</xdr:col>
      <xdr:colOff>916200</xdr:colOff>
      <xdr:row>388</xdr:row>
      <xdr:rowOff>1189800</xdr:rowOff>
    </xdr:to>
    <xdr:pic>
      <xdr:nvPicPr>
        <xdr:cNvPr id="370" name="Picture 1515" descr=""/>
        <xdr:cNvPicPr/>
      </xdr:nvPicPr>
      <xdr:blipFill>
        <a:blip r:embed="rId371"/>
        <a:stretch/>
      </xdr:blipFill>
      <xdr:spPr>
        <a:xfrm>
          <a:off x="69840" y="574533000"/>
          <a:ext cx="846360" cy="1102680"/>
        </a:xfrm>
        <a:prstGeom prst="rect">
          <a:avLst/>
        </a:prstGeom>
        <a:ln w="0">
          <a:noFill/>
        </a:ln>
      </xdr:spPr>
    </xdr:pic>
    <xdr:clientData/>
  </xdr:twoCellAnchor>
  <xdr:twoCellAnchor editAs="oneCell">
    <xdr:from>
      <xdr:col>0</xdr:col>
      <xdr:colOff>69840</xdr:colOff>
      <xdr:row>389</xdr:row>
      <xdr:rowOff>87120</xdr:rowOff>
    </xdr:from>
    <xdr:to>
      <xdr:col>0</xdr:col>
      <xdr:colOff>916200</xdr:colOff>
      <xdr:row>389</xdr:row>
      <xdr:rowOff>1189800</xdr:rowOff>
    </xdr:to>
    <xdr:pic>
      <xdr:nvPicPr>
        <xdr:cNvPr id="371" name="Picture 1515" descr=""/>
        <xdr:cNvPicPr/>
      </xdr:nvPicPr>
      <xdr:blipFill>
        <a:blip r:embed="rId372"/>
        <a:stretch/>
      </xdr:blipFill>
      <xdr:spPr>
        <a:xfrm>
          <a:off x="69840" y="576018720"/>
          <a:ext cx="846360" cy="1102680"/>
        </a:xfrm>
        <a:prstGeom prst="rect">
          <a:avLst/>
        </a:prstGeom>
        <a:ln w="0">
          <a:noFill/>
        </a:ln>
      </xdr:spPr>
    </xdr:pic>
    <xdr:clientData/>
  </xdr:twoCellAnchor>
  <xdr:twoCellAnchor editAs="oneCell">
    <xdr:from>
      <xdr:col>0</xdr:col>
      <xdr:colOff>69840</xdr:colOff>
      <xdr:row>390</xdr:row>
      <xdr:rowOff>87120</xdr:rowOff>
    </xdr:from>
    <xdr:to>
      <xdr:col>0</xdr:col>
      <xdr:colOff>916200</xdr:colOff>
      <xdr:row>390</xdr:row>
      <xdr:rowOff>1189800</xdr:rowOff>
    </xdr:to>
    <xdr:pic>
      <xdr:nvPicPr>
        <xdr:cNvPr id="372" name="Picture 1515" descr=""/>
        <xdr:cNvPicPr/>
      </xdr:nvPicPr>
      <xdr:blipFill>
        <a:blip r:embed="rId373"/>
        <a:stretch/>
      </xdr:blipFill>
      <xdr:spPr>
        <a:xfrm>
          <a:off x="69840" y="577504800"/>
          <a:ext cx="846360" cy="1102680"/>
        </a:xfrm>
        <a:prstGeom prst="rect">
          <a:avLst/>
        </a:prstGeom>
        <a:ln w="0">
          <a:noFill/>
        </a:ln>
      </xdr:spPr>
    </xdr:pic>
    <xdr:clientData/>
  </xdr:twoCellAnchor>
  <xdr:twoCellAnchor editAs="oneCell">
    <xdr:from>
      <xdr:col>0</xdr:col>
      <xdr:colOff>69840</xdr:colOff>
      <xdr:row>391</xdr:row>
      <xdr:rowOff>87120</xdr:rowOff>
    </xdr:from>
    <xdr:to>
      <xdr:col>0</xdr:col>
      <xdr:colOff>916200</xdr:colOff>
      <xdr:row>391</xdr:row>
      <xdr:rowOff>1189800</xdr:rowOff>
    </xdr:to>
    <xdr:pic>
      <xdr:nvPicPr>
        <xdr:cNvPr id="373" name="Picture 1515" descr=""/>
        <xdr:cNvPicPr/>
      </xdr:nvPicPr>
      <xdr:blipFill>
        <a:blip r:embed="rId374"/>
        <a:stretch/>
      </xdr:blipFill>
      <xdr:spPr>
        <a:xfrm>
          <a:off x="69840" y="578990520"/>
          <a:ext cx="846360" cy="1102680"/>
        </a:xfrm>
        <a:prstGeom prst="rect">
          <a:avLst/>
        </a:prstGeom>
        <a:ln w="0">
          <a:noFill/>
        </a:ln>
      </xdr:spPr>
    </xdr:pic>
    <xdr:clientData/>
  </xdr:twoCellAnchor>
  <xdr:twoCellAnchor editAs="oneCell">
    <xdr:from>
      <xdr:col>0</xdr:col>
      <xdr:colOff>39960</xdr:colOff>
      <xdr:row>396</xdr:row>
      <xdr:rowOff>87120</xdr:rowOff>
    </xdr:from>
    <xdr:to>
      <xdr:col>0</xdr:col>
      <xdr:colOff>886320</xdr:colOff>
      <xdr:row>396</xdr:row>
      <xdr:rowOff>1154880</xdr:rowOff>
    </xdr:to>
    <xdr:pic>
      <xdr:nvPicPr>
        <xdr:cNvPr id="374" name="Picture 1523" descr=""/>
        <xdr:cNvPicPr/>
      </xdr:nvPicPr>
      <xdr:blipFill>
        <a:blip r:embed="rId375"/>
        <a:stretch/>
      </xdr:blipFill>
      <xdr:spPr>
        <a:xfrm>
          <a:off x="39960" y="586420200"/>
          <a:ext cx="846360" cy="1067760"/>
        </a:xfrm>
        <a:prstGeom prst="rect">
          <a:avLst/>
        </a:prstGeom>
        <a:ln w="0">
          <a:noFill/>
        </a:ln>
      </xdr:spPr>
    </xdr:pic>
    <xdr:clientData/>
  </xdr:twoCellAnchor>
  <xdr:twoCellAnchor editAs="oneCell">
    <xdr:from>
      <xdr:col>0</xdr:col>
      <xdr:colOff>20160</xdr:colOff>
      <xdr:row>400</xdr:row>
      <xdr:rowOff>87120</xdr:rowOff>
    </xdr:from>
    <xdr:to>
      <xdr:col>0</xdr:col>
      <xdr:colOff>866160</xdr:colOff>
      <xdr:row>400</xdr:row>
      <xdr:rowOff>1160640</xdr:rowOff>
    </xdr:to>
    <xdr:pic>
      <xdr:nvPicPr>
        <xdr:cNvPr id="375" name="Picture 1524" descr=""/>
        <xdr:cNvPicPr/>
      </xdr:nvPicPr>
      <xdr:blipFill>
        <a:blip r:embed="rId376"/>
        <a:stretch/>
      </xdr:blipFill>
      <xdr:spPr>
        <a:xfrm>
          <a:off x="20160" y="592363800"/>
          <a:ext cx="846000" cy="1073520"/>
        </a:xfrm>
        <a:prstGeom prst="rect">
          <a:avLst/>
        </a:prstGeom>
        <a:ln w="0">
          <a:noFill/>
        </a:ln>
      </xdr:spPr>
    </xdr:pic>
    <xdr:clientData/>
  </xdr:twoCellAnchor>
  <xdr:twoCellAnchor editAs="oneCell">
    <xdr:from>
      <xdr:col>0</xdr:col>
      <xdr:colOff>50040</xdr:colOff>
      <xdr:row>401</xdr:row>
      <xdr:rowOff>150840</xdr:rowOff>
    </xdr:from>
    <xdr:to>
      <xdr:col>0</xdr:col>
      <xdr:colOff>896400</xdr:colOff>
      <xdr:row>401</xdr:row>
      <xdr:rowOff>1120320</xdr:rowOff>
    </xdr:to>
    <xdr:pic>
      <xdr:nvPicPr>
        <xdr:cNvPr id="376" name="Picture 1525" descr=""/>
        <xdr:cNvPicPr/>
      </xdr:nvPicPr>
      <xdr:blipFill>
        <a:blip r:embed="rId377"/>
        <a:stretch/>
      </xdr:blipFill>
      <xdr:spPr>
        <a:xfrm>
          <a:off x="50040" y="593913240"/>
          <a:ext cx="846360" cy="969480"/>
        </a:xfrm>
        <a:prstGeom prst="rect">
          <a:avLst/>
        </a:prstGeom>
        <a:ln w="0">
          <a:noFill/>
        </a:ln>
      </xdr:spPr>
    </xdr:pic>
    <xdr:clientData/>
  </xdr:twoCellAnchor>
  <xdr:twoCellAnchor editAs="oneCell">
    <xdr:from>
      <xdr:col>0</xdr:col>
      <xdr:colOff>50040</xdr:colOff>
      <xdr:row>402</xdr:row>
      <xdr:rowOff>150840</xdr:rowOff>
    </xdr:from>
    <xdr:to>
      <xdr:col>0</xdr:col>
      <xdr:colOff>896400</xdr:colOff>
      <xdr:row>402</xdr:row>
      <xdr:rowOff>1119960</xdr:rowOff>
    </xdr:to>
    <xdr:pic>
      <xdr:nvPicPr>
        <xdr:cNvPr id="377" name="Picture 1525" descr=""/>
        <xdr:cNvPicPr/>
      </xdr:nvPicPr>
      <xdr:blipFill>
        <a:blip r:embed="rId378"/>
        <a:stretch/>
      </xdr:blipFill>
      <xdr:spPr>
        <a:xfrm>
          <a:off x="50040" y="595399320"/>
          <a:ext cx="846360" cy="969120"/>
        </a:xfrm>
        <a:prstGeom prst="rect">
          <a:avLst/>
        </a:prstGeom>
        <a:ln w="0">
          <a:noFill/>
        </a:ln>
      </xdr:spPr>
    </xdr:pic>
    <xdr:clientData/>
  </xdr:twoCellAnchor>
  <xdr:twoCellAnchor editAs="oneCell">
    <xdr:from>
      <xdr:col>0</xdr:col>
      <xdr:colOff>50040</xdr:colOff>
      <xdr:row>403</xdr:row>
      <xdr:rowOff>150840</xdr:rowOff>
    </xdr:from>
    <xdr:to>
      <xdr:col>0</xdr:col>
      <xdr:colOff>896400</xdr:colOff>
      <xdr:row>403</xdr:row>
      <xdr:rowOff>1120320</xdr:rowOff>
    </xdr:to>
    <xdr:pic>
      <xdr:nvPicPr>
        <xdr:cNvPr id="378" name="Picture 1525" descr=""/>
        <xdr:cNvPicPr/>
      </xdr:nvPicPr>
      <xdr:blipFill>
        <a:blip r:embed="rId379"/>
        <a:stretch/>
      </xdr:blipFill>
      <xdr:spPr>
        <a:xfrm>
          <a:off x="50040" y="596885040"/>
          <a:ext cx="846360" cy="969480"/>
        </a:xfrm>
        <a:prstGeom prst="rect">
          <a:avLst/>
        </a:prstGeom>
        <a:ln w="0">
          <a:noFill/>
        </a:ln>
      </xdr:spPr>
    </xdr:pic>
    <xdr:clientData/>
  </xdr:twoCellAnchor>
  <xdr:twoCellAnchor editAs="oneCell">
    <xdr:from>
      <xdr:col>0</xdr:col>
      <xdr:colOff>69840</xdr:colOff>
      <xdr:row>404</xdr:row>
      <xdr:rowOff>121680</xdr:rowOff>
    </xdr:from>
    <xdr:to>
      <xdr:col>0</xdr:col>
      <xdr:colOff>916200</xdr:colOff>
      <xdr:row>404</xdr:row>
      <xdr:rowOff>1195560</xdr:rowOff>
    </xdr:to>
    <xdr:pic>
      <xdr:nvPicPr>
        <xdr:cNvPr id="379" name="Picture 1531" descr=""/>
        <xdr:cNvPicPr/>
      </xdr:nvPicPr>
      <xdr:blipFill>
        <a:blip r:embed="rId380"/>
        <a:stretch/>
      </xdr:blipFill>
      <xdr:spPr>
        <a:xfrm>
          <a:off x="69840" y="598341960"/>
          <a:ext cx="846360" cy="1073880"/>
        </a:xfrm>
        <a:prstGeom prst="rect">
          <a:avLst/>
        </a:prstGeom>
        <a:ln w="0">
          <a:noFill/>
        </a:ln>
      </xdr:spPr>
    </xdr:pic>
    <xdr:clientData/>
  </xdr:twoCellAnchor>
  <xdr:twoCellAnchor editAs="oneCell">
    <xdr:from>
      <xdr:col>0</xdr:col>
      <xdr:colOff>10080</xdr:colOff>
      <xdr:row>405</xdr:row>
      <xdr:rowOff>87120</xdr:rowOff>
    </xdr:from>
    <xdr:to>
      <xdr:col>0</xdr:col>
      <xdr:colOff>856440</xdr:colOff>
      <xdr:row>405</xdr:row>
      <xdr:rowOff>1056600</xdr:rowOff>
    </xdr:to>
    <xdr:pic>
      <xdr:nvPicPr>
        <xdr:cNvPr id="380" name="Picture 1532" descr=""/>
        <xdr:cNvPicPr/>
      </xdr:nvPicPr>
      <xdr:blipFill>
        <a:blip r:embed="rId381"/>
        <a:stretch/>
      </xdr:blipFill>
      <xdr:spPr>
        <a:xfrm>
          <a:off x="10080" y="599793120"/>
          <a:ext cx="846360" cy="969480"/>
        </a:xfrm>
        <a:prstGeom prst="rect">
          <a:avLst/>
        </a:prstGeom>
        <a:ln w="0">
          <a:noFill/>
        </a:ln>
      </xdr:spPr>
    </xdr:pic>
    <xdr:clientData/>
  </xdr:twoCellAnchor>
  <xdr:twoCellAnchor editAs="oneCell">
    <xdr:from>
      <xdr:col>0</xdr:col>
      <xdr:colOff>10080</xdr:colOff>
      <xdr:row>406</xdr:row>
      <xdr:rowOff>87120</xdr:rowOff>
    </xdr:from>
    <xdr:to>
      <xdr:col>0</xdr:col>
      <xdr:colOff>856440</xdr:colOff>
      <xdr:row>406</xdr:row>
      <xdr:rowOff>1056240</xdr:rowOff>
    </xdr:to>
    <xdr:pic>
      <xdr:nvPicPr>
        <xdr:cNvPr id="381" name="Picture 1532" descr=""/>
        <xdr:cNvPicPr/>
      </xdr:nvPicPr>
      <xdr:blipFill>
        <a:blip r:embed="rId382"/>
        <a:stretch/>
      </xdr:blipFill>
      <xdr:spPr>
        <a:xfrm>
          <a:off x="10080" y="601279200"/>
          <a:ext cx="846360" cy="969120"/>
        </a:xfrm>
        <a:prstGeom prst="rect">
          <a:avLst/>
        </a:prstGeom>
        <a:ln w="0">
          <a:noFill/>
        </a:ln>
      </xdr:spPr>
    </xdr:pic>
    <xdr:clientData/>
  </xdr:twoCellAnchor>
  <xdr:twoCellAnchor editAs="oneCell">
    <xdr:from>
      <xdr:col>0</xdr:col>
      <xdr:colOff>10080</xdr:colOff>
      <xdr:row>407</xdr:row>
      <xdr:rowOff>87120</xdr:rowOff>
    </xdr:from>
    <xdr:to>
      <xdr:col>0</xdr:col>
      <xdr:colOff>856440</xdr:colOff>
      <xdr:row>407</xdr:row>
      <xdr:rowOff>1056600</xdr:rowOff>
    </xdr:to>
    <xdr:pic>
      <xdr:nvPicPr>
        <xdr:cNvPr id="382" name="Picture 1532" descr=""/>
        <xdr:cNvPicPr/>
      </xdr:nvPicPr>
      <xdr:blipFill>
        <a:blip r:embed="rId383"/>
        <a:stretch/>
      </xdr:blipFill>
      <xdr:spPr>
        <a:xfrm>
          <a:off x="10080" y="602764920"/>
          <a:ext cx="846360" cy="969480"/>
        </a:xfrm>
        <a:prstGeom prst="rect">
          <a:avLst/>
        </a:prstGeom>
        <a:ln w="0">
          <a:noFill/>
        </a:ln>
      </xdr:spPr>
    </xdr:pic>
    <xdr:clientData/>
  </xdr:twoCellAnchor>
  <xdr:twoCellAnchor editAs="oneCell">
    <xdr:from>
      <xdr:col>0</xdr:col>
      <xdr:colOff>10080</xdr:colOff>
      <xdr:row>408</xdr:row>
      <xdr:rowOff>87120</xdr:rowOff>
    </xdr:from>
    <xdr:to>
      <xdr:col>0</xdr:col>
      <xdr:colOff>856440</xdr:colOff>
      <xdr:row>408</xdr:row>
      <xdr:rowOff>1056240</xdr:rowOff>
    </xdr:to>
    <xdr:pic>
      <xdr:nvPicPr>
        <xdr:cNvPr id="383" name="Picture 1532" descr=""/>
        <xdr:cNvPicPr/>
      </xdr:nvPicPr>
      <xdr:blipFill>
        <a:blip r:embed="rId384"/>
        <a:stretch/>
      </xdr:blipFill>
      <xdr:spPr>
        <a:xfrm>
          <a:off x="10080" y="604251000"/>
          <a:ext cx="846360" cy="969120"/>
        </a:xfrm>
        <a:prstGeom prst="rect">
          <a:avLst/>
        </a:prstGeom>
        <a:ln w="0">
          <a:noFill/>
        </a:ln>
      </xdr:spPr>
    </xdr:pic>
    <xdr:clientData/>
  </xdr:twoCellAnchor>
  <xdr:twoCellAnchor editAs="oneCell">
    <xdr:from>
      <xdr:col>0</xdr:col>
      <xdr:colOff>10080</xdr:colOff>
      <xdr:row>409</xdr:row>
      <xdr:rowOff>87120</xdr:rowOff>
    </xdr:from>
    <xdr:to>
      <xdr:col>0</xdr:col>
      <xdr:colOff>856440</xdr:colOff>
      <xdr:row>409</xdr:row>
      <xdr:rowOff>1056600</xdr:rowOff>
    </xdr:to>
    <xdr:pic>
      <xdr:nvPicPr>
        <xdr:cNvPr id="384" name="Picture 1532" descr=""/>
        <xdr:cNvPicPr/>
      </xdr:nvPicPr>
      <xdr:blipFill>
        <a:blip r:embed="rId385"/>
        <a:stretch/>
      </xdr:blipFill>
      <xdr:spPr>
        <a:xfrm>
          <a:off x="10080" y="605736720"/>
          <a:ext cx="846360" cy="969480"/>
        </a:xfrm>
        <a:prstGeom prst="rect">
          <a:avLst/>
        </a:prstGeom>
        <a:ln w="0">
          <a:noFill/>
        </a:ln>
      </xdr:spPr>
    </xdr:pic>
    <xdr:clientData/>
  </xdr:twoCellAnchor>
  <xdr:twoCellAnchor editAs="oneCell">
    <xdr:from>
      <xdr:col>0</xdr:col>
      <xdr:colOff>39960</xdr:colOff>
      <xdr:row>410</xdr:row>
      <xdr:rowOff>115920</xdr:rowOff>
    </xdr:from>
    <xdr:to>
      <xdr:col>0</xdr:col>
      <xdr:colOff>886320</xdr:colOff>
      <xdr:row>410</xdr:row>
      <xdr:rowOff>1184040</xdr:rowOff>
    </xdr:to>
    <xdr:pic>
      <xdr:nvPicPr>
        <xdr:cNvPr id="385" name="Picture 1537" descr=""/>
        <xdr:cNvPicPr/>
      </xdr:nvPicPr>
      <xdr:blipFill>
        <a:blip r:embed="rId386"/>
        <a:stretch/>
      </xdr:blipFill>
      <xdr:spPr>
        <a:xfrm>
          <a:off x="39960" y="607251600"/>
          <a:ext cx="846360" cy="1068120"/>
        </a:xfrm>
        <a:prstGeom prst="rect">
          <a:avLst/>
        </a:prstGeom>
        <a:ln w="0">
          <a:noFill/>
        </a:ln>
      </xdr:spPr>
    </xdr:pic>
    <xdr:clientData/>
  </xdr:twoCellAnchor>
  <xdr:twoCellAnchor editAs="oneCell">
    <xdr:from>
      <xdr:col>0</xdr:col>
      <xdr:colOff>39960</xdr:colOff>
      <xdr:row>411</xdr:row>
      <xdr:rowOff>116280</xdr:rowOff>
    </xdr:from>
    <xdr:to>
      <xdr:col>0</xdr:col>
      <xdr:colOff>886320</xdr:colOff>
      <xdr:row>411</xdr:row>
      <xdr:rowOff>1184040</xdr:rowOff>
    </xdr:to>
    <xdr:pic>
      <xdr:nvPicPr>
        <xdr:cNvPr id="386" name="Picture 1537" descr=""/>
        <xdr:cNvPicPr/>
      </xdr:nvPicPr>
      <xdr:blipFill>
        <a:blip r:embed="rId387"/>
        <a:stretch/>
      </xdr:blipFill>
      <xdr:spPr>
        <a:xfrm>
          <a:off x="39960" y="608737680"/>
          <a:ext cx="846360" cy="1067760"/>
        </a:xfrm>
        <a:prstGeom prst="rect">
          <a:avLst/>
        </a:prstGeom>
        <a:ln w="0">
          <a:noFill/>
        </a:ln>
      </xdr:spPr>
    </xdr:pic>
    <xdr:clientData/>
  </xdr:twoCellAnchor>
  <xdr:twoCellAnchor editAs="oneCell">
    <xdr:from>
      <xdr:col>0</xdr:col>
      <xdr:colOff>39960</xdr:colOff>
      <xdr:row>412</xdr:row>
      <xdr:rowOff>115920</xdr:rowOff>
    </xdr:from>
    <xdr:to>
      <xdr:col>0</xdr:col>
      <xdr:colOff>886320</xdr:colOff>
      <xdr:row>412</xdr:row>
      <xdr:rowOff>1184040</xdr:rowOff>
    </xdr:to>
    <xdr:pic>
      <xdr:nvPicPr>
        <xdr:cNvPr id="387" name="Picture 1537" descr=""/>
        <xdr:cNvPicPr/>
      </xdr:nvPicPr>
      <xdr:blipFill>
        <a:blip r:embed="rId388"/>
        <a:stretch/>
      </xdr:blipFill>
      <xdr:spPr>
        <a:xfrm>
          <a:off x="39960" y="610223400"/>
          <a:ext cx="846360" cy="1068120"/>
        </a:xfrm>
        <a:prstGeom prst="rect">
          <a:avLst/>
        </a:prstGeom>
        <a:ln w="0">
          <a:noFill/>
        </a:ln>
      </xdr:spPr>
    </xdr:pic>
    <xdr:clientData/>
  </xdr:twoCellAnchor>
  <xdr:twoCellAnchor editAs="oneCell">
    <xdr:from>
      <xdr:col>0</xdr:col>
      <xdr:colOff>0</xdr:colOff>
      <xdr:row>413</xdr:row>
      <xdr:rowOff>162720</xdr:rowOff>
    </xdr:from>
    <xdr:to>
      <xdr:col>0</xdr:col>
      <xdr:colOff>846360</xdr:colOff>
      <xdr:row>413</xdr:row>
      <xdr:rowOff>1230480</xdr:rowOff>
    </xdr:to>
    <xdr:pic>
      <xdr:nvPicPr>
        <xdr:cNvPr id="388" name="Picture 1542" descr=""/>
        <xdr:cNvPicPr/>
      </xdr:nvPicPr>
      <xdr:blipFill>
        <a:blip r:embed="rId389"/>
        <a:stretch/>
      </xdr:blipFill>
      <xdr:spPr>
        <a:xfrm>
          <a:off x="0" y="611755920"/>
          <a:ext cx="846360" cy="1067760"/>
        </a:xfrm>
        <a:prstGeom prst="rect">
          <a:avLst/>
        </a:prstGeom>
        <a:ln w="0">
          <a:noFill/>
        </a:ln>
      </xdr:spPr>
    </xdr:pic>
    <xdr:clientData/>
  </xdr:twoCellAnchor>
  <xdr:twoCellAnchor editAs="oneCell">
    <xdr:from>
      <xdr:col>0</xdr:col>
      <xdr:colOff>0</xdr:colOff>
      <xdr:row>414</xdr:row>
      <xdr:rowOff>162360</xdr:rowOff>
    </xdr:from>
    <xdr:to>
      <xdr:col>0</xdr:col>
      <xdr:colOff>846360</xdr:colOff>
      <xdr:row>414</xdr:row>
      <xdr:rowOff>1230480</xdr:rowOff>
    </xdr:to>
    <xdr:pic>
      <xdr:nvPicPr>
        <xdr:cNvPr id="389" name="Picture 1542" descr=""/>
        <xdr:cNvPicPr/>
      </xdr:nvPicPr>
      <xdr:blipFill>
        <a:blip r:embed="rId390"/>
        <a:stretch/>
      </xdr:blipFill>
      <xdr:spPr>
        <a:xfrm>
          <a:off x="0" y="613241640"/>
          <a:ext cx="846360" cy="1068120"/>
        </a:xfrm>
        <a:prstGeom prst="rect">
          <a:avLst/>
        </a:prstGeom>
        <a:ln w="0">
          <a:noFill/>
        </a:ln>
      </xdr:spPr>
    </xdr:pic>
    <xdr:clientData/>
  </xdr:twoCellAnchor>
  <xdr:twoCellAnchor editAs="oneCell">
    <xdr:from>
      <xdr:col>0</xdr:col>
      <xdr:colOff>0</xdr:colOff>
      <xdr:row>415</xdr:row>
      <xdr:rowOff>162720</xdr:rowOff>
    </xdr:from>
    <xdr:to>
      <xdr:col>0</xdr:col>
      <xdr:colOff>846360</xdr:colOff>
      <xdr:row>415</xdr:row>
      <xdr:rowOff>1230480</xdr:rowOff>
    </xdr:to>
    <xdr:pic>
      <xdr:nvPicPr>
        <xdr:cNvPr id="390" name="Picture 1542" descr=""/>
        <xdr:cNvPicPr/>
      </xdr:nvPicPr>
      <xdr:blipFill>
        <a:blip r:embed="rId391"/>
        <a:stretch/>
      </xdr:blipFill>
      <xdr:spPr>
        <a:xfrm>
          <a:off x="0" y="614727720"/>
          <a:ext cx="846360" cy="1067760"/>
        </a:xfrm>
        <a:prstGeom prst="rect">
          <a:avLst/>
        </a:prstGeom>
        <a:ln w="0">
          <a:noFill/>
        </a:ln>
      </xdr:spPr>
    </xdr:pic>
    <xdr:clientData/>
  </xdr:twoCellAnchor>
  <xdr:twoCellAnchor editAs="oneCell">
    <xdr:from>
      <xdr:col>0</xdr:col>
      <xdr:colOff>0</xdr:colOff>
      <xdr:row>416</xdr:row>
      <xdr:rowOff>162360</xdr:rowOff>
    </xdr:from>
    <xdr:to>
      <xdr:col>0</xdr:col>
      <xdr:colOff>846360</xdr:colOff>
      <xdr:row>416</xdr:row>
      <xdr:rowOff>1230480</xdr:rowOff>
    </xdr:to>
    <xdr:pic>
      <xdr:nvPicPr>
        <xdr:cNvPr id="391" name="Picture 1542" descr=""/>
        <xdr:cNvPicPr/>
      </xdr:nvPicPr>
      <xdr:blipFill>
        <a:blip r:embed="rId392"/>
        <a:stretch/>
      </xdr:blipFill>
      <xdr:spPr>
        <a:xfrm>
          <a:off x="0" y="616213440"/>
          <a:ext cx="846360" cy="1068120"/>
        </a:xfrm>
        <a:prstGeom prst="rect">
          <a:avLst/>
        </a:prstGeom>
        <a:ln w="0">
          <a:noFill/>
        </a:ln>
      </xdr:spPr>
    </xdr:pic>
    <xdr:clientData/>
  </xdr:twoCellAnchor>
  <xdr:twoCellAnchor editAs="oneCell">
    <xdr:from>
      <xdr:col>0</xdr:col>
      <xdr:colOff>20160</xdr:colOff>
      <xdr:row>417</xdr:row>
      <xdr:rowOff>87120</xdr:rowOff>
    </xdr:from>
    <xdr:to>
      <xdr:col>0</xdr:col>
      <xdr:colOff>866160</xdr:colOff>
      <xdr:row>417</xdr:row>
      <xdr:rowOff>1184040</xdr:rowOff>
    </xdr:to>
    <xdr:pic>
      <xdr:nvPicPr>
        <xdr:cNvPr id="392" name="Picture 1546" descr=""/>
        <xdr:cNvPicPr/>
      </xdr:nvPicPr>
      <xdr:blipFill>
        <a:blip r:embed="rId393"/>
        <a:stretch/>
      </xdr:blipFill>
      <xdr:spPr>
        <a:xfrm>
          <a:off x="20160" y="617623920"/>
          <a:ext cx="846000" cy="1096920"/>
        </a:xfrm>
        <a:prstGeom prst="rect">
          <a:avLst/>
        </a:prstGeom>
        <a:ln w="0">
          <a:noFill/>
        </a:ln>
      </xdr:spPr>
    </xdr:pic>
    <xdr:clientData/>
  </xdr:twoCellAnchor>
  <xdr:twoCellAnchor editAs="oneCell">
    <xdr:from>
      <xdr:col>0</xdr:col>
      <xdr:colOff>20160</xdr:colOff>
      <xdr:row>418</xdr:row>
      <xdr:rowOff>121680</xdr:rowOff>
    </xdr:from>
    <xdr:to>
      <xdr:col>0</xdr:col>
      <xdr:colOff>866160</xdr:colOff>
      <xdr:row>418</xdr:row>
      <xdr:rowOff>1218960</xdr:rowOff>
    </xdr:to>
    <xdr:pic>
      <xdr:nvPicPr>
        <xdr:cNvPr id="393" name="Picture 1547" descr=""/>
        <xdr:cNvPicPr/>
      </xdr:nvPicPr>
      <xdr:blipFill>
        <a:blip r:embed="rId394"/>
        <a:stretch/>
      </xdr:blipFill>
      <xdr:spPr>
        <a:xfrm>
          <a:off x="20160" y="619144560"/>
          <a:ext cx="846000" cy="1097280"/>
        </a:xfrm>
        <a:prstGeom prst="rect">
          <a:avLst/>
        </a:prstGeom>
        <a:ln w="0">
          <a:noFill/>
        </a:ln>
      </xdr:spPr>
    </xdr:pic>
    <xdr:clientData/>
  </xdr:twoCellAnchor>
  <xdr:twoCellAnchor editAs="oneCell">
    <xdr:from>
      <xdr:col>0</xdr:col>
      <xdr:colOff>20160</xdr:colOff>
      <xdr:row>419</xdr:row>
      <xdr:rowOff>122040</xdr:rowOff>
    </xdr:from>
    <xdr:to>
      <xdr:col>0</xdr:col>
      <xdr:colOff>866160</xdr:colOff>
      <xdr:row>419</xdr:row>
      <xdr:rowOff>1218960</xdr:rowOff>
    </xdr:to>
    <xdr:pic>
      <xdr:nvPicPr>
        <xdr:cNvPr id="394" name="Picture 1547" descr=""/>
        <xdr:cNvPicPr/>
      </xdr:nvPicPr>
      <xdr:blipFill>
        <a:blip r:embed="rId395"/>
        <a:stretch/>
      </xdr:blipFill>
      <xdr:spPr>
        <a:xfrm>
          <a:off x="20160" y="620630640"/>
          <a:ext cx="846000" cy="1096920"/>
        </a:xfrm>
        <a:prstGeom prst="rect">
          <a:avLst/>
        </a:prstGeom>
        <a:ln w="0">
          <a:noFill/>
        </a:ln>
      </xdr:spPr>
    </xdr:pic>
    <xdr:clientData/>
  </xdr:twoCellAnchor>
  <xdr:twoCellAnchor editAs="oneCell">
    <xdr:from>
      <xdr:col>0</xdr:col>
      <xdr:colOff>20160</xdr:colOff>
      <xdr:row>420</xdr:row>
      <xdr:rowOff>121680</xdr:rowOff>
    </xdr:from>
    <xdr:to>
      <xdr:col>0</xdr:col>
      <xdr:colOff>866160</xdr:colOff>
      <xdr:row>420</xdr:row>
      <xdr:rowOff>1218960</xdr:rowOff>
    </xdr:to>
    <xdr:pic>
      <xdr:nvPicPr>
        <xdr:cNvPr id="395" name="Picture 1547" descr=""/>
        <xdr:cNvPicPr/>
      </xdr:nvPicPr>
      <xdr:blipFill>
        <a:blip r:embed="rId396"/>
        <a:stretch/>
      </xdr:blipFill>
      <xdr:spPr>
        <a:xfrm>
          <a:off x="20160" y="622116360"/>
          <a:ext cx="846000" cy="1097280"/>
        </a:xfrm>
        <a:prstGeom prst="rect">
          <a:avLst/>
        </a:prstGeom>
        <a:ln w="0">
          <a:noFill/>
        </a:ln>
      </xdr:spPr>
    </xdr:pic>
    <xdr:clientData/>
  </xdr:twoCellAnchor>
  <xdr:twoCellAnchor editAs="oneCell">
    <xdr:from>
      <xdr:col>0</xdr:col>
      <xdr:colOff>10080</xdr:colOff>
      <xdr:row>421</xdr:row>
      <xdr:rowOff>46440</xdr:rowOff>
    </xdr:from>
    <xdr:to>
      <xdr:col>0</xdr:col>
      <xdr:colOff>856440</xdr:colOff>
      <xdr:row>421</xdr:row>
      <xdr:rowOff>1114560</xdr:rowOff>
    </xdr:to>
    <xdr:pic>
      <xdr:nvPicPr>
        <xdr:cNvPr id="396" name="Picture 1551" descr=""/>
        <xdr:cNvPicPr/>
      </xdr:nvPicPr>
      <xdr:blipFill>
        <a:blip r:embed="rId397"/>
        <a:stretch/>
      </xdr:blipFill>
      <xdr:spPr>
        <a:xfrm>
          <a:off x="10080" y="623526840"/>
          <a:ext cx="846360" cy="1068120"/>
        </a:xfrm>
        <a:prstGeom prst="rect">
          <a:avLst/>
        </a:prstGeom>
        <a:ln w="0">
          <a:noFill/>
        </a:ln>
      </xdr:spPr>
    </xdr:pic>
    <xdr:clientData/>
  </xdr:twoCellAnchor>
  <xdr:twoCellAnchor editAs="oneCell">
    <xdr:from>
      <xdr:col>0</xdr:col>
      <xdr:colOff>10080</xdr:colOff>
      <xdr:row>422</xdr:row>
      <xdr:rowOff>46440</xdr:rowOff>
    </xdr:from>
    <xdr:to>
      <xdr:col>0</xdr:col>
      <xdr:colOff>856440</xdr:colOff>
      <xdr:row>422</xdr:row>
      <xdr:rowOff>1114200</xdr:rowOff>
    </xdr:to>
    <xdr:pic>
      <xdr:nvPicPr>
        <xdr:cNvPr id="397" name="Picture 1551" descr=""/>
        <xdr:cNvPicPr/>
      </xdr:nvPicPr>
      <xdr:blipFill>
        <a:blip r:embed="rId398"/>
        <a:stretch/>
      </xdr:blipFill>
      <xdr:spPr>
        <a:xfrm>
          <a:off x="10080" y="625012920"/>
          <a:ext cx="846360" cy="1067760"/>
        </a:xfrm>
        <a:prstGeom prst="rect">
          <a:avLst/>
        </a:prstGeom>
        <a:ln w="0">
          <a:noFill/>
        </a:ln>
      </xdr:spPr>
    </xdr:pic>
    <xdr:clientData/>
  </xdr:twoCellAnchor>
  <xdr:twoCellAnchor editAs="oneCell">
    <xdr:from>
      <xdr:col>0</xdr:col>
      <xdr:colOff>10080</xdr:colOff>
      <xdr:row>423</xdr:row>
      <xdr:rowOff>46440</xdr:rowOff>
    </xdr:from>
    <xdr:to>
      <xdr:col>0</xdr:col>
      <xdr:colOff>856440</xdr:colOff>
      <xdr:row>423</xdr:row>
      <xdr:rowOff>1114560</xdr:rowOff>
    </xdr:to>
    <xdr:pic>
      <xdr:nvPicPr>
        <xdr:cNvPr id="398" name="Picture 1551" descr=""/>
        <xdr:cNvPicPr/>
      </xdr:nvPicPr>
      <xdr:blipFill>
        <a:blip r:embed="rId399"/>
        <a:stretch/>
      </xdr:blipFill>
      <xdr:spPr>
        <a:xfrm>
          <a:off x="10080" y="626498640"/>
          <a:ext cx="846360" cy="1068120"/>
        </a:xfrm>
        <a:prstGeom prst="rect">
          <a:avLst/>
        </a:prstGeom>
        <a:ln w="0">
          <a:noFill/>
        </a:ln>
      </xdr:spPr>
    </xdr:pic>
    <xdr:clientData/>
  </xdr:twoCellAnchor>
  <xdr:twoCellAnchor editAs="oneCell">
    <xdr:from>
      <xdr:col>0</xdr:col>
      <xdr:colOff>10080</xdr:colOff>
      <xdr:row>424</xdr:row>
      <xdr:rowOff>46440</xdr:rowOff>
    </xdr:from>
    <xdr:to>
      <xdr:col>0</xdr:col>
      <xdr:colOff>856440</xdr:colOff>
      <xdr:row>424</xdr:row>
      <xdr:rowOff>1114200</xdr:rowOff>
    </xdr:to>
    <xdr:pic>
      <xdr:nvPicPr>
        <xdr:cNvPr id="399" name="Picture 1551" descr=""/>
        <xdr:cNvPicPr/>
      </xdr:nvPicPr>
      <xdr:blipFill>
        <a:blip r:embed="rId400"/>
        <a:stretch/>
      </xdr:blipFill>
      <xdr:spPr>
        <a:xfrm>
          <a:off x="10080" y="627984720"/>
          <a:ext cx="846360" cy="1067760"/>
        </a:xfrm>
        <a:prstGeom prst="rect">
          <a:avLst/>
        </a:prstGeom>
        <a:ln w="0">
          <a:noFill/>
        </a:ln>
      </xdr:spPr>
    </xdr:pic>
    <xdr:clientData/>
  </xdr:twoCellAnchor>
  <xdr:twoCellAnchor editAs="oneCell">
    <xdr:from>
      <xdr:col>0</xdr:col>
      <xdr:colOff>10080</xdr:colOff>
      <xdr:row>425</xdr:row>
      <xdr:rowOff>75600</xdr:rowOff>
    </xdr:from>
    <xdr:to>
      <xdr:col>0</xdr:col>
      <xdr:colOff>856440</xdr:colOff>
      <xdr:row>425</xdr:row>
      <xdr:rowOff>1178280</xdr:rowOff>
    </xdr:to>
    <xdr:pic>
      <xdr:nvPicPr>
        <xdr:cNvPr id="400" name="Picture 1555" descr=""/>
        <xdr:cNvPicPr/>
      </xdr:nvPicPr>
      <xdr:blipFill>
        <a:blip r:embed="rId401"/>
        <a:stretch/>
      </xdr:blipFill>
      <xdr:spPr>
        <a:xfrm>
          <a:off x="10080" y="629499600"/>
          <a:ext cx="846360" cy="1102680"/>
        </a:xfrm>
        <a:prstGeom prst="rect">
          <a:avLst/>
        </a:prstGeom>
        <a:ln w="0">
          <a:noFill/>
        </a:ln>
      </xdr:spPr>
    </xdr:pic>
    <xdr:clientData/>
  </xdr:twoCellAnchor>
  <xdr:twoCellAnchor editAs="oneCell">
    <xdr:from>
      <xdr:col>0</xdr:col>
      <xdr:colOff>10080</xdr:colOff>
      <xdr:row>426</xdr:row>
      <xdr:rowOff>75240</xdr:rowOff>
    </xdr:from>
    <xdr:to>
      <xdr:col>0</xdr:col>
      <xdr:colOff>856440</xdr:colOff>
      <xdr:row>426</xdr:row>
      <xdr:rowOff>1178280</xdr:rowOff>
    </xdr:to>
    <xdr:pic>
      <xdr:nvPicPr>
        <xdr:cNvPr id="401" name="Picture 1555" descr=""/>
        <xdr:cNvPicPr/>
      </xdr:nvPicPr>
      <xdr:blipFill>
        <a:blip r:embed="rId402"/>
        <a:stretch/>
      </xdr:blipFill>
      <xdr:spPr>
        <a:xfrm>
          <a:off x="10080" y="630985320"/>
          <a:ext cx="846360" cy="1103040"/>
        </a:xfrm>
        <a:prstGeom prst="rect">
          <a:avLst/>
        </a:prstGeom>
        <a:ln w="0">
          <a:noFill/>
        </a:ln>
      </xdr:spPr>
    </xdr:pic>
    <xdr:clientData/>
  </xdr:twoCellAnchor>
  <xdr:twoCellAnchor editAs="oneCell">
    <xdr:from>
      <xdr:col>0</xdr:col>
      <xdr:colOff>20160</xdr:colOff>
      <xdr:row>427</xdr:row>
      <xdr:rowOff>180000</xdr:rowOff>
    </xdr:from>
    <xdr:to>
      <xdr:col>0</xdr:col>
      <xdr:colOff>866160</xdr:colOff>
      <xdr:row>427</xdr:row>
      <xdr:rowOff>1282680</xdr:rowOff>
    </xdr:to>
    <xdr:pic>
      <xdr:nvPicPr>
        <xdr:cNvPr id="402" name="Picture 1558" descr=""/>
        <xdr:cNvPicPr/>
      </xdr:nvPicPr>
      <xdr:blipFill>
        <a:blip r:embed="rId403"/>
        <a:stretch/>
      </xdr:blipFill>
      <xdr:spPr>
        <a:xfrm>
          <a:off x="20160" y="632575800"/>
          <a:ext cx="846000" cy="1102680"/>
        </a:xfrm>
        <a:prstGeom prst="rect">
          <a:avLst/>
        </a:prstGeom>
        <a:ln w="0">
          <a:noFill/>
        </a:ln>
      </xdr:spPr>
    </xdr:pic>
    <xdr:clientData/>
  </xdr:twoCellAnchor>
  <xdr:twoCellAnchor editAs="oneCell">
    <xdr:from>
      <xdr:col>0</xdr:col>
      <xdr:colOff>0</xdr:colOff>
      <xdr:row>429</xdr:row>
      <xdr:rowOff>1474200</xdr:rowOff>
    </xdr:from>
    <xdr:to>
      <xdr:col>0</xdr:col>
      <xdr:colOff>846360</xdr:colOff>
      <xdr:row>430</xdr:row>
      <xdr:rowOff>1096920</xdr:rowOff>
    </xdr:to>
    <xdr:pic>
      <xdr:nvPicPr>
        <xdr:cNvPr id="403" name="Picture 1558" descr=""/>
        <xdr:cNvPicPr/>
      </xdr:nvPicPr>
      <xdr:blipFill>
        <a:blip r:embed="rId404"/>
        <a:stretch/>
      </xdr:blipFill>
      <xdr:spPr>
        <a:xfrm>
          <a:off x="0" y="636841800"/>
          <a:ext cx="846360" cy="1108800"/>
        </a:xfrm>
        <a:prstGeom prst="rect">
          <a:avLst/>
        </a:prstGeom>
        <a:ln w="0">
          <a:noFill/>
        </a:ln>
      </xdr:spPr>
    </xdr:pic>
    <xdr:clientData/>
  </xdr:twoCellAnchor>
  <xdr:twoCellAnchor editAs="oneCell">
    <xdr:from>
      <xdr:col>0</xdr:col>
      <xdr:colOff>20160</xdr:colOff>
      <xdr:row>428</xdr:row>
      <xdr:rowOff>179640</xdr:rowOff>
    </xdr:from>
    <xdr:to>
      <xdr:col>0</xdr:col>
      <xdr:colOff>866160</xdr:colOff>
      <xdr:row>428</xdr:row>
      <xdr:rowOff>1282680</xdr:rowOff>
    </xdr:to>
    <xdr:pic>
      <xdr:nvPicPr>
        <xdr:cNvPr id="404" name="Picture 1558" descr=""/>
        <xdr:cNvPicPr/>
      </xdr:nvPicPr>
      <xdr:blipFill>
        <a:blip r:embed="rId405"/>
        <a:stretch/>
      </xdr:blipFill>
      <xdr:spPr>
        <a:xfrm>
          <a:off x="20160" y="634061520"/>
          <a:ext cx="846000" cy="1103040"/>
        </a:xfrm>
        <a:prstGeom prst="rect">
          <a:avLst/>
        </a:prstGeom>
        <a:ln w="0">
          <a:noFill/>
        </a:ln>
      </xdr:spPr>
    </xdr:pic>
    <xdr:clientData/>
  </xdr:twoCellAnchor>
  <xdr:twoCellAnchor editAs="oneCell">
    <xdr:from>
      <xdr:col>0</xdr:col>
      <xdr:colOff>20160</xdr:colOff>
      <xdr:row>429</xdr:row>
      <xdr:rowOff>180000</xdr:rowOff>
    </xdr:from>
    <xdr:to>
      <xdr:col>0</xdr:col>
      <xdr:colOff>866160</xdr:colOff>
      <xdr:row>429</xdr:row>
      <xdr:rowOff>1282680</xdr:rowOff>
    </xdr:to>
    <xdr:pic>
      <xdr:nvPicPr>
        <xdr:cNvPr id="405" name="Picture 1558" descr=""/>
        <xdr:cNvPicPr/>
      </xdr:nvPicPr>
      <xdr:blipFill>
        <a:blip r:embed="rId406"/>
        <a:stretch/>
      </xdr:blipFill>
      <xdr:spPr>
        <a:xfrm>
          <a:off x="20160" y="635547600"/>
          <a:ext cx="846000" cy="1102680"/>
        </a:xfrm>
        <a:prstGeom prst="rect">
          <a:avLst/>
        </a:prstGeom>
        <a:ln w="0">
          <a:noFill/>
        </a:ln>
      </xdr:spPr>
    </xdr:pic>
    <xdr:clientData/>
  </xdr:twoCellAnchor>
  <xdr:twoCellAnchor editAs="oneCell">
    <xdr:from>
      <xdr:col>0</xdr:col>
      <xdr:colOff>79920</xdr:colOff>
      <xdr:row>432</xdr:row>
      <xdr:rowOff>197280</xdr:rowOff>
    </xdr:from>
    <xdr:to>
      <xdr:col>0</xdr:col>
      <xdr:colOff>926280</xdr:colOff>
      <xdr:row>432</xdr:row>
      <xdr:rowOff>1265400</xdr:rowOff>
    </xdr:to>
    <xdr:pic>
      <xdr:nvPicPr>
        <xdr:cNvPr id="406" name="Picture 1562" descr=""/>
        <xdr:cNvPicPr/>
      </xdr:nvPicPr>
      <xdr:blipFill>
        <a:blip r:embed="rId407"/>
        <a:stretch/>
      </xdr:blipFill>
      <xdr:spPr>
        <a:xfrm>
          <a:off x="79920" y="640022760"/>
          <a:ext cx="846360" cy="1068120"/>
        </a:xfrm>
        <a:prstGeom prst="rect">
          <a:avLst/>
        </a:prstGeom>
        <a:ln w="0">
          <a:noFill/>
        </a:ln>
      </xdr:spPr>
    </xdr:pic>
    <xdr:clientData/>
  </xdr:twoCellAnchor>
  <xdr:twoCellAnchor editAs="oneCell">
    <xdr:from>
      <xdr:col>0</xdr:col>
      <xdr:colOff>79920</xdr:colOff>
      <xdr:row>433</xdr:row>
      <xdr:rowOff>197280</xdr:rowOff>
    </xdr:from>
    <xdr:to>
      <xdr:col>0</xdr:col>
      <xdr:colOff>926280</xdr:colOff>
      <xdr:row>433</xdr:row>
      <xdr:rowOff>1265400</xdr:rowOff>
    </xdr:to>
    <xdr:pic>
      <xdr:nvPicPr>
        <xdr:cNvPr id="407" name="Picture 1562" descr=""/>
        <xdr:cNvPicPr/>
      </xdr:nvPicPr>
      <xdr:blipFill>
        <a:blip r:embed="rId408"/>
        <a:stretch/>
      </xdr:blipFill>
      <xdr:spPr>
        <a:xfrm>
          <a:off x="79920" y="641508480"/>
          <a:ext cx="846360" cy="1068120"/>
        </a:xfrm>
        <a:prstGeom prst="rect">
          <a:avLst/>
        </a:prstGeom>
        <a:ln w="0">
          <a:noFill/>
        </a:ln>
      </xdr:spPr>
    </xdr:pic>
    <xdr:clientData/>
  </xdr:twoCellAnchor>
  <xdr:twoCellAnchor editAs="oneCell">
    <xdr:from>
      <xdr:col>0</xdr:col>
      <xdr:colOff>79920</xdr:colOff>
      <xdr:row>434</xdr:row>
      <xdr:rowOff>197280</xdr:rowOff>
    </xdr:from>
    <xdr:to>
      <xdr:col>0</xdr:col>
      <xdr:colOff>926280</xdr:colOff>
      <xdr:row>434</xdr:row>
      <xdr:rowOff>1265400</xdr:rowOff>
    </xdr:to>
    <xdr:pic>
      <xdr:nvPicPr>
        <xdr:cNvPr id="408" name="Picture 1562" descr=""/>
        <xdr:cNvPicPr/>
      </xdr:nvPicPr>
      <xdr:blipFill>
        <a:blip r:embed="rId409"/>
        <a:stretch/>
      </xdr:blipFill>
      <xdr:spPr>
        <a:xfrm>
          <a:off x="79920" y="642994560"/>
          <a:ext cx="846360" cy="1068120"/>
        </a:xfrm>
        <a:prstGeom prst="rect">
          <a:avLst/>
        </a:prstGeom>
        <a:ln w="0">
          <a:noFill/>
        </a:ln>
      </xdr:spPr>
    </xdr:pic>
    <xdr:clientData/>
  </xdr:twoCellAnchor>
  <xdr:twoCellAnchor editAs="oneCell">
    <xdr:from>
      <xdr:col>0</xdr:col>
      <xdr:colOff>20160</xdr:colOff>
      <xdr:row>435</xdr:row>
      <xdr:rowOff>104400</xdr:rowOff>
    </xdr:from>
    <xdr:to>
      <xdr:col>0</xdr:col>
      <xdr:colOff>866160</xdr:colOff>
      <xdr:row>435</xdr:row>
      <xdr:rowOff>1172520</xdr:rowOff>
    </xdr:to>
    <xdr:pic>
      <xdr:nvPicPr>
        <xdr:cNvPr id="409" name="Picture 1565" descr=""/>
        <xdr:cNvPicPr/>
      </xdr:nvPicPr>
      <xdr:blipFill>
        <a:blip r:embed="rId410"/>
        <a:stretch/>
      </xdr:blipFill>
      <xdr:spPr>
        <a:xfrm>
          <a:off x="20160" y="644387400"/>
          <a:ext cx="846000" cy="1068120"/>
        </a:xfrm>
        <a:prstGeom prst="rect">
          <a:avLst/>
        </a:prstGeom>
        <a:ln w="0">
          <a:noFill/>
        </a:ln>
      </xdr:spPr>
    </xdr:pic>
    <xdr:clientData/>
  </xdr:twoCellAnchor>
  <xdr:twoCellAnchor editAs="oneCell">
    <xdr:from>
      <xdr:col>0</xdr:col>
      <xdr:colOff>10080</xdr:colOff>
      <xdr:row>436</xdr:row>
      <xdr:rowOff>104400</xdr:rowOff>
    </xdr:from>
    <xdr:to>
      <xdr:col>0</xdr:col>
      <xdr:colOff>856440</xdr:colOff>
      <xdr:row>436</xdr:row>
      <xdr:rowOff>1207080</xdr:rowOff>
    </xdr:to>
    <xdr:pic>
      <xdr:nvPicPr>
        <xdr:cNvPr id="410" name="Picture 1566" descr=""/>
        <xdr:cNvPicPr/>
      </xdr:nvPicPr>
      <xdr:blipFill>
        <a:blip r:embed="rId411"/>
        <a:stretch/>
      </xdr:blipFill>
      <xdr:spPr>
        <a:xfrm>
          <a:off x="10080" y="645873480"/>
          <a:ext cx="846360" cy="1102680"/>
        </a:xfrm>
        <a:prstGeom prst="rect">
          <a:avLst/>
        </a:prstGeom>
        <a:ln w="0">
          <a:noFill/>
        </a:ln>
      </xdr:spPr>
    </xdr:pic>
    <xdr:clientData/>
  </xdr:twoCellAnchor>
  <xdr:twoCellAnchor editAs="oneCell">
    <xdr:from>
      <xdr:col>0</xdr:col>
      <xdr:colOff>10080</xdr:colOff>
      <xdr:row>437</xdr:row>
      <xdr:rowOff>104400</xdr:rowOff>
    </xdr:from>
    <xdr:to>
      <xdr:col>0</xdr:col>
      <xdr:colOff>856440</xdr:colOff>
      <xdr:row>437</xdr:row>
      <xdr:rowOff>1207440</xdr:rowOff>
    </xdr:to>
    <xdr:pic>
      <xdr:nvPicPr>
        <xdr:cNvPr id="411" name="Picture 1566" descr=""/>
        <xdr:cNvPicPr/>
      </xdr:nvPicPr>
      <xdr:blipFill>
        <a:blip r:embed="rId412"/>
        <a:stretch/>
      </xdr:blipFill>
      <xdr:spPr>
        <a:xfrm>
          <a:off x="10080" y="647359200"/>
          <a:ext cx="846360" cy="1103040"/>
        </a:xfrm>
        <a:prstGeom prst="rect">
          <a:avLst/>
        </a:prstGeom>
        <a:ln w="0">
          <a:noFill/>
        </a:ln>
      </xdr:spPr>
    </xdr:pic>
    <xdr:clientData/>
  </xdr:twoCellAnchor>
  <xdr:twoCellAnchor editAs="oneCell">
    <xdr:from>
      <xdr:col>0</xdr:col>
      <xdr:colOff>39960</xdr:colOff>
      <xdr:row>438</xdr:row>
      <xdr:rowOff>104400</xdr:rowOff>
    </xdr:from>
    <xdr:to>
      <xdr:col>0</xdr:col>
      <xdr:colOff>886320</xdr:colOff>
      <xdr:row>438</xdr:row>
      <xdr:rowOff>1207080</xdr:rowOff>
    </xdr:to>
    <xdr:pic>
      <xdr:nvPicPr>
        <xdr:cNvPr id="412" name="Picture 1568" descr=""/>
        <xdr:cNvPicPr/>
      </xdr:nvPicPr>
      <xdr:blipFill>
        <a:blip r:embed="rId413"/>
        <a:stretch/>
      </xdr:blipFill>
      <xdr:spPr>
        <a:xfrm>
          <a:off x="39960" y="648845280"/>
          <a:ext cx="846360" cy="1102680"/>
        </a:xfrm>
        <a:prstGeom prst="rect">
          <a:avLst/>
        </a:prstGeom>
        <a:ln w="0">
          <a:noFill/>
        </a:ln>
      </xdr:spPr>
    </xdr:pic>
    <xdr:clientData/>
  </xdr:twoCellAnchor>
  <xdr:twoCellAnchor editAs="oneCell">
    <xdr:from>
      <xdr:col>0</xdr:col>
      <xdr:colOff>39960</xdr:colOff>
      <xdr:row>439</xdr:row>
      <xdr:rowOff>104400</xdr:rowOff>
    </xdr:from>
    <xdr:to>
      <xdr:col>0</xdr:col>
      <xdr:colOff>886320</xdr:colOff>
      <xdr:row>439</xdr:row>
      <xdr:rowOff>1207440</xdr:rowOff>
    </xdr:to>
    <xdr:pic>
      <xdr:nvPicPr>
        <xdr:cNvPr id="413" name="Picture 1568" descr=""/>
        <xdr:cNvPicPr/>
      </xdr:nvPicPr>
      <xdr:blipFill>
        <a:blip r:embed="rId414"/>
        <a:stretch/>
      </xdr:blipFill>
      <xdr:spPr>
        <a:xfrm>
          <a:off x="39960" y="650331000"/>
          <a:ext cx="846360" cy="1103040"/>
        </a:xfrm>
        <a:prstGeom prst="rect">
          <a:avLst/>
        </a:prstGeom>
        <a:ln w="0">
          <a:noFill/>
        </a:ln>
      </xdr:spPr>
    </xdr:pic>
    <xdr:clientData/>
  </xdr:twoCellAnchor>
  <xdr:twoCellAnchor editAs="oneCell">
    <xdr:from>
      <xdr:col>0</xdr:col>
      <xdr:colOff>10080</xdr:colOff>
      <xdr:row>440</xdr:row>
      <xdr:rowOff>115920</xdr:rowOff>
    </xdr:from>
    <xdr:to>
      <xdr:col>0</xdr:col>
      <xdr:colOff>856440</xdr:colOff>
      <xdr:row>440</xdr:row>
      <xdr:rowOff>1218960</xdr:rowOff>
    </xdr:to>
    <xdr:pic>
      <xdr:nvPicPr>
        <xdr:cNvPr id="414" name="Picture 1570" descr=""/>
        <xdr:cNvPicPr/>
      </xdr:nvPicPr>
      <xdr:blipFill>
        <a:blip r:embed="rId415"/>
        <a:stretch/>
      </xdr:blipFill>
      <xdr:spPr>
        <a:xfrm>
          <a:off x="10080" y="651828600"/>
          <a:ext cx="846360" cy="1103040"/>
        </a:xfrm>
        <a:prstGeom prst="rect">
          <a:avLst/>
        </a:prstGeom>
        <a:ln w="0">
          <a:noFill/>
        </a:ln>
      </xdr:spPr>
    </xdr:pic>
    <xdr:clientData/>
  </xdr:twoCellAnchor>
  <xdr:twoCellAnchor editAs="oneCell">
    <xdr:from>
      <xdr:col>0</xdr:col>
      <xdr:colOff>10080</xdr:colOff>
      <xdr:row>441</xdr:row>
      <xdr:rowOff>116280</xdr:rowOff>
    </xdr:from>
    <xdr:to>
      <xdr:col>0</xdr:col>
      <xdr:colOff>856440</xdr:colOff>
      <xdr:row>441</xdr:row>
      <xdr:rowOff>1218960</xdr:rowOff>
    </xdr:to>
    <xdr:pic>
      <xdr:nvPicPr>
        <xdr:cNvPr id="415" name="Picture 1570" descr=""/>
        <xdr:cNvPicPr/>
      </xdr:nvPicPr>
      <xdr:blipFill>
        <a:blip r:embed="rId416"/>
        <a:stretch/>
      </xdr:blipFill>
      <xdr:spPr>
        <a:xfrm>
          <a:off x="10080" y="653314680"/>
          <a:ext cx="846360" cy="1102680"/>
        </a:xfrm>
        <a:prstGeom prst="rect">
          <a:avLst/>
        </a:prstGeom>
        <a:ln w="0">
          <a:noFill/>
        </a:ln>
      </xdr:spPr>
    </xdr:pic>
    <xdr:clientData/>
  </xdr:twoCellAnchor>
  <xdr:twoCellAnchor editAs="oneCell">
    <xdr:from>
      <xdr:col>0</xdr:col>
      <xdr:colOff>0</xdr:colOff>
      <xdr:row>446</xdr:row>
      <xdr:rowOff>87120</xdr:rowOff>
    </xdr:from>
    <xdr:to>
      <xdr:col>0</xdr:col>
      <xdr:colOff>846360</xdr:colOff>
      <xdr:row>446</xdr:row>
      <xdr:rowOff>1154880</xdr:rowOff>
    </xdr:to>
    <xdr:pic>
      <xdr:nvPicPr>
        <xdr:cNvPr id="416" name="Picture 1573" descr=""/>
        <xdr:cNvPicPr/>
      </xdr:nvPicPr>
      <xdr:blipFill>
        <a:blip r:embed="rId417"/>
        <a:stretch/>
      </xdr:blipFill>
      <xdr:spPr>
        <a:xfrm>
          <a:off x="0" y="660715200"/>
          <a:ext cx="846360" cy="1067760"/>
        </a:xfrm>
        <a:prstGeom prst="rect">
          <a:avLst/>
        </a:prstGeom>
        <a:ln w="0">
          <a:noFill/>
        </a:ln>
      </xdr:spPr>
    </xdr:pic>
    <xdr:clientData/>
  </xdr:twoCellAnchor>
  <xdr:twoCellAnchor editAs="oneCell">
    <xdr:from>
      <xdr:col>0</xdr:col>
      <xdr:colOff>0</xdr:colOff>
      <xdr:row>447</xdr:row>
      <xdr:rowOff>87120</xdr:rowOff>
    </xdr:from>
    <xdr:to>
      <xdr:col>0</xdr:col>
      <xdr:colOff>846360</xdr:colOff>
      <xdr:row>447</xdr:row>
      <xdr:rowOff>1155240</xdr:rowOff>
    </xdr:to>
    <xdr:pic>
      <xdr:nvPicPr>
        <xdr:cNvPr id="417" name="Picture 1573" descr=""/>
        <xdr:cNvPicPr/>
      </xdr:nvPicPr>
      <xdr:blipFill>
        <a:blip r:embed="rId418"/>
        <a:stretch/>
      </xdr:blipFill>
      <xdr:spPr>
        <a:xfrm>
          <a:off x="0" y="662200920"/>
          <a:ext cx="846360" cy="1068120"/>
        </a:xfrm>
        <a:prstGeom prst="rect">
          <a:avLst/>
        </a:prstGeom>
        <a:ln w="0">
          <a:noFill/>
        </a:ln>
      </xdr:spPr>
    </xdr:pic>
    <xdr:clientData/>
  </xdr:twoCellAnchor>
  <xdr:twoCellAnchor editAs="oneCell">
    <xdr:from>
      <xdr:col>0</xdr:col>
      <xdr:colOff>39960</xdr:colOff>
      <xdr:row>448</xdr:row>
      <xdr:rowOff>87120</xdr:rowOff>
    </xdr:from>
    <xdr:to>
      <xdr:col>0</xdr:col>
      <xdr:colOff>886320</xdr:colOff>
      <xdr:row>448</xdr:row>
      <xdr:rowOff>1154880</xdr:rowOff>
    </xdr:to>
    <xdr:pic>
      <xdr:nvPicPr>
        <xdr:cNvPr id="418" name="Picture 1575" descr=""/>
        <xdr:cNvPicPr/>
      </xdr:nvPicPr>
      <xdr:blipFill>
        <a:blip r:embed="rId419"/>
        <a:stretch/>
      </xdr:blipFill>
      <xdr:spPr>
        <a:xfrm>
          <a:off x="39960" y="663687000"/>
          <a:ext cx="846360" cy="1067760"/>
        </a:xfrm>
        <a:prstGeom prst="rect">
          <a:avLst/>
        </a:prstGeom>
        <a:ln w="0">
          <a:noFill/>
        </a:ln>
      </xdr:spPr>
    </xdr:pic>
    <xdr:clientData/>
  </xdr:twoCellAnchor>
  <xdr:twoCellAnchor editAs="oneCell">
    <xdr:from>
      <xdr:col>0</xdr:col>
      <xdr:colOff>20160</xdr:colOff>
      <xdr:row>449</xdr:row>
      <xdr:rowOff>87120</xdr:rowOff>
    </xdr:from>
    <xdr:to>
      <xdr:col>0</xdr:col>
      <xdr:colOff>866160</xdr:colOff>
      <xdr:row>449</xdr:row>
      <xdr:rowOff>1155240</xdr:rowOff>
    </xdr:to>
    <xdr:pic>
      <xdr:nvPicPr>
        <xdr:cNvPr id="419" name="Picture 1576" descr=""/>
        <xdr:cNvPicPr/>
      </xdr:nvPicPr>
      <xdr:blipFill>
        <a:blip r:embed="rId420"/>
        <a:stretch/>
      </xdr:blipFill>
      <xdr:spPr>
        <a:xfrm>
          <a:off x="20160" y="665172720"/>
          <a:ext cx="846000" cy="1068120"/>
        </a:xfrm>
        <a:prstGeom prst="rect">
          <a:avLst/>
        </a:prstGeom>
        <a:ln w="0">
          <a:noFill/>
        </a:ln>
      </xdr:spPr>
    </xdr:pic>
    <xdr:clientData/>
  </xdr:twoCellAnchor>
  <xdr:twoCellAnchor editAs="oneCell">
    <xdr:from>
      <xdr:col>0</xdr:col>
      <xdr:colOff>20160</xdr:colOff>
      <xdr:row>450</xdr:row>
      <xdr:rowOff>121680</xdr:rowOff>
    </xdr:from>
    <xdr:to>
      <xdr:col>0</xdr:col>
      <xdr:colOff>866160</xdr:colOff>
      <xdr:row>450</xdr:row>
      <xdr:rowOff>1195560</xdr:rowOff>
    </xdr:to>
    <xdr:pic>
      <xdr:nvPicPr>
        <xdr:cNvPr id="420" name="Picture 1577" descr=""/>
        <xdr:cNvPicPr/>
      </xdr:nvPicPr>
      <xdr:blipFill>
        <a:blip r:embed="rId421"/>
        <a:stretch/>
      </xdr:blipFill>
      <xdr:spPr>
        <a:xfrm>
          <a:off x="20160" y="666693360"/>
          <a:ext cx="846000" cy="1073880"/>
        </a:xfrm>
        <a:prstGeom prst="rect">
          <a:avLst/>
        </a:prstGeom>
        <a:ln w="0">
          <a:noFill/>
        </a:ln>
      </xdr:spPr>
    </xdr:pic>
    <xdr:clientData/>
  </xdr:twoCellAnchor>
  <xdr:twoCellAnchor editAs="oneCell">
    <xdr:from>
      <xdr:col>0</xdr:col>
      <xdr:colOff>20160</xdr:colOff>
      <xdr:row>451</xdr:row>
      <xdr:rowOff>87120</xdr:rowOff>
    </xdr:from>
    <xdr:to>
      <xdr:col>0</xdr:col>
      <xdr:colOff>866160</xdr:colOff>
      <xdr:row>451</xdr:row>
      <xdr:rowOff>1161000</xdr:rowOff>
    </xdr:to>
    <xdr:pic>
      <xdr:nvPicPr>
        <xdr:cNvPr id="421" name="Picture 1578" descr=""/>
        <xdr:cNvPicPr/>
      </xdr:nvPicPr>
      <xdr:blipFill>
        <a:blip r:embed="rId422"/>
        <a:stretch/>
      </xdr:blipFill>
      <xdr:spPr>
        <a:xfrm>
          <a:off x="20160" y="668144520"/>
          <a:ext cx="846000" cy="1073880"/>
        </a:xfrm>
        <a:prstGeom prst="rect">
          <a:avLst/>
        </a:prstGeom>
        <a:ln w="0">
          <a:noFill/>
        </a:ln>
      </xdr:spPr>
    </xdr:pic>
    <xdr:clientData/>
  </xdr:twoCellAnchor>
  <xdr:twoCellAnchor editAs="oneCell">
    <xdr:from>
      <xdr:col>0</xdr:col>
      <xdr:colOff>50040</xdr:colOff>
      <xdr:row>452</xdr:row>
      <xdr:rowOff>104400</xdr:rowOff>
    </xdr:from>
    <xdr:to>
      <xdr:col>0</xdr:col>
      <xdr:colOff>896400</xdr:colOff>
      <xdr:row>452</xdr:row>
      <xdr:rowOff>1172520</xdr:rowOff>
    </xdr:to>
    <xdr:pic>
      <xdr:nvPicPr>
        <xdr:cNvPr id="422" name="Picture 1579" descr=""/>
        <xdr:cNvPicPr/>
      </xdr:nvPicPr>
      <xdr:blipFill>
        <a:blip r:embed="rId423"/>
        <a:stretch/>
      </xdr:blipFill>
      <xdr:spPr>
        <a:xfrm>
          <a:off x="50040" y="669647880"/>
          <a:ext cx="846360" cy="1068120"/>
        </a:xfrm>
        <a:prstGeom prst="rect">
          <a:avLst/>
        </a:prstGeom>
        <a:ln w="0">
          <a:noFill/>
        </a:ln>
      </xdr:spPr>
    </xdr:pic>
    <xdr:clientData/>
  </xdr:twoCellAnchor>
  <xdr:twoCellAnchor editAs="oneCell">
    <xdr:from>
      <xdr:col>0</xdr:col>
      <xdr:colOff>0</xdr:colOff>
      <xdr:row>453</xdr:row>
      <xdr:rowOff>75600</xdr:rowOff>
    </xdr:from>
    <xdr:to>
      <xdr:col>0</xdr:col>
      <xdr:colOff>846360</xdr:colOff>
      <xdr:row>453</xdr:row>
      <xdr:rowOff>1149480</xdr:rowOff>
    </xdr:to>
    <xdr:pic>
      <xdr:nvPicPr>
        <xdr:cNvPr id="423" name="Picture 1580" descr=""/>
        <xdr:cNvPicPr/>
      </xdr:nvPicPr>
      <xdr:blipFill>
        <a:blip r:embed="rId424"/>
        <a:stretch/>
      </xdr:blipFill>
      <xdr:spPr>
        <a:xfrm>
          <a:off x="0" y="671104800"/>
          <a:ext cx="846360" cy="1073880"/>
        </a:xfrm>
        <a:prstGeom prst="rect">
          <a:avLst/>
        </a:prstGeom>
        <a:ln w="0">
          <a:noFill/>
        </a:ln>
      </xdr:spPr>
    </xdr:pic>
    <xdr:clientData/>
  </xdr:twoCellAnchor>
  <xdr:twoCellAnchor editAs="oneCell">
    <xdr:from>
      <xdr:col>0</xdr:col>
      <xdr:colOff>20160</xdr:colOff>
      <xdr:row>454</xdr:row>
      <xdr:rowOff>63720</xdr:rowOff>
    </xdr:from>
    <xdr:to>
      <xdr:col>0</xdr:col>
      <xdr:colOff>866160</xdr:colOff>
      <xdr:row>454</xdr:row>
      <xdr:rowOff>1137600</xdr:rowOff>
    </xdr:to>
    <xdr:pic>
      <xdr:nvPicPr>
        <xdr:cNvPr id="424" name="Picture 1581" descr=""/>
        <xdr:cNvPicPr/>
      </xdr:nvPicPr>
      <xdr:blipFill>
        <a:blip r:embed="rId425"/>
        <a:stretch/>
      </xdr:blipFill>
      <xdr:spPr>
        <a:xfrm>
          <a:off x="20160" y="672579000"/>
          <a:ext cx="846000" cy="1073880"/>
        </a:xfrm>
        <a:prstGeom prst="rect">
          <a:avLst/>
        </a:prstGeom>
        <a:ln w="0">
          <a:noFill/>
        </a:ln>
      </xdr:spPr>
    </xdr:pic>
    <xdr:clientData/>
  </xdr:twoCellAnchor>
  <xdr:twoCellAnchor editAs="oneCell">
    <xdr:from>
      <xdr:col>0</xdr:col>
      <xdr:colOff>10080</xdr:colOff>
      <xdr:row>455</xdr:row>
      <xdr:rowOff>104400</xdr:rowOff>
    </xdr:from>
    <xdr:to>
      <xdr:col>0</xdr:col>
      <xdr:colOff>856440</xdr:colOff>
      <xdr:row>455</xdr:row>
      <xdr:rowOff>1178280</xdr:rowOff>
    </xdr:to>
    <xdr:pic>
      <xdr:nvPicPr>
        <xdr:cNvPr id="425" name="Picture 1582" descr=""/>
        <xdr:cNvPicPr/>
      </xdr:nvPicPr>
      <xdr:blipFill>
        <a:blip r:embed="rId426"/>
        <a:stretch/>
      </xdr:blipFill>
      <xdr:spPr>
        <a:xfrm>
          <a:off x="10080" y="674105400"/>
          <a:ext cx="846360" cy="1073880"/>
        </a:xfrm>
        <a:prstGeom prst="rect">
          <a:avLst/>
        </a:prstGeom>
        <a:ln w="0">
          <a:noFill/>
        </a:ln>
      </xdr:spPr>
    </xdr:pic>
    <xdr:clientData/>
  </xdr:twoCellAnchor>
  <xdr:twoCellAnchor editAs="oneCell">
    <xdr:from>
      <xdr:col>0</xdr:col>
      <xdr:colOff>20160</xdr:colOff>
      <xdr:row>456</xdr:row>
      <xdr:rowOff>121680</xdr:rowOff>
    </xdr:from>
    <xdr:to>
      <xdr:col>0</xdr:col>
      <xdr:colOff>866160</xdr:colOff>
      <xdr:row>456</xdr:row>
      <xdr:rowOff>1195560</xdr:rowOff>
    </xdr:to>
    <xdr:pic>
      <xdr:nvPicPr>
        <xdr:cNvPr id="426" name="Picture 1583" descr=""/>
        <xdr:cNvPicPr/>
      </xdr:nvPicPr>
      <xdr:blipFill>
        <a:blip r:embed="rId427"/>
        <a:stretch/>
      </xdr:blipFill>
      <xdr:spPr>
        <a:xfrm>
          <a:off x="20160" y="675608760"/>
          <a:ext cx="846000" cy="1073880"/>
        </a:xfrm>
        <a:prstGeom prst="rect">
          <a:avLst/>
        </a:prstGeom>
        <a:ln w="0">
          <a:noFill/>
        </a:ln>
      </xdr:spPr>
    </xdr:pic>
    <xdr:clientData/>
  </xdr:twoCellAnchor>
  <xdr:twoCellAnchor editAs="oneCell">
    <xdr:from>
      <xdr:col>0</xdr:col>
      <xdr:colOff>10080</xdr:colOff>
      <xdr:row>458</xdr:row>
      <xdr:rowOff>104400</xdr:rowOff>
    </xdr:from>
    <xdr:to>
      <xdr:col>0</xdr:col>
      <xdr:colOff>856440</xdr:colOff>
      <xdr:row>458</xdr:row>
      <xdr:rowOff>1178280</xdr:rowOff>
    </xdr:to>
    <xdr:pic>
      <xdr:nvPicPr>
        <xdr:cNvPr id="427" name="Picture 1582" descr=""/>
        <xdr:cNvPicPr/>
      </xdr:nvPicPr>
      <xdr:blipFill>
        <a:blip r:embed="rId428"/>
        <a:stretch/>
      </xdr:blipFill>
      <xdr:spPr>
        <a:xfrm>
          <a:off x="10080" y="678563280"/>
          <a:ext cx="846360" cy="1073880"/>
        </a:xfrm>
        <a:prstGeom prst="rect">
          <a:avLst/>
        </a:prstGeom>
        <a:ln w="0">
          <a:noFill/>
        </a:ln>
      </xdr:spPr>
    </xdr:pic>
    <xdr:clientData/>
  </xdr:twoCellAnchor>
  <xdr:twoCellAnchor editAs="oneCell">
    <xdr:from>
      <xdr:col>0</xdr:col>
      <xdr:colOff>50040</xdr:colOff>
      <xdr:row>459</xdr:row>
      <xdr:rowOff>122040</xdr:rowOff>
    </xdr:from>
    <xdr:to>
      <xdr:col>0</xdr:col>
      <xdr:colOff>896400</xdr:colOff>
      <xdr:row>459</xdr:row>
      <xdr:rowOff>1224720</xdr:rowOff>
    </xdr:to>
    <xdr:pic>
      <xdr:nvPicPr>
        <xdr:cNvPr id="428" name="Picture 1585" descr=""/>
        <xdr:cNvPicPr/>
      </xdr:nvPicPr>
      <xdr:blipFill>
        <a:blip r:embed="rId429"/>
        <a:stretch/>
      </xdr:blipFill>
      <xdr:spPr>
        <a:xfrm>
          <a:off x="50040" y="680066640"/>
          <a:ext cx="846360" cy="1102680"/>
        </a:xfrm>
        <a:prstGeom prst="rect">
          <a:avLst/>
        </a:prstGeom>
        <a:ln w="0">
          <a:noFill/>
        </a:ln>
      </xdr:spPr>
    </xdr:pic>
    <xdr:clientData/>
  </xdr:twoCellAnchor>
  <xdr:twoCellAnchor editAs="oneCell">
    <xdr:from>
      <xdr:col>0</xdr:col>
      <xdr:colOff>50040</xdr:colOff>
      <xdr:row>460</xdr:row>
      <xdr:rowOff>63720</xdr:rowOff>
    </xdr:from>
    <xdr:to>
      <xdr:col>0</xdr:col>
      <xdr:colOff>896400</xdr:colOff>
      <xdr:row>460</xdr:row>
      <xdr:rowOff>1166400</xdr:rowOff>
    </xdr:to>
    <xdr:pic>
      <xdr:nvPicPr>
        <xdr:cNvPr id="429" name="Picture 1587" descr=""/>
        <xdr:cNvPicPr/>
      </xdr:nvPicPr>
      <xdr:blipFill>
        <a:blip r:embed="rId430"/>
        <a:stretch/>
      </xdr:blipFill>
      <xdr:spPr>
        <a:xfrm>
          <a:off x="50040" y="681494400"/>
          <a:ext cx="846360" cy="1102680"/>
        </a:xfrm>
        <a:prstGeom prst="rect">
          <a:avLst/>
        </a:prstGeom>
        <a:ln w="0">
          <a:noFill/>
        </a:ln>
      </xdr:spPr>
    </xdr:pic>
    <xdr:clientData/>
  </xdr:twoCellAnchor>
  <xdr:twoCellAnchor editAs="oneCell">
    <xdr:from>
      <xdr:col>0</xdr:col>
      <xdr:colOff>20160</xdr:colOff>
      <xdr:row>461</xdr:row>
      <xdr:rowOff>75600</xdr:rowOff>
    </xdr:from>
    <xdr:to>
      <xdr:col>0</xdr:col>
      <xdr:colOff>866160</xdr:colOff>
      <xdr:row>461</xdr:row>
      <xdr:rowOff>1143360</xdr:rowOff>
    </xdr:to>
    <xdr:pic>
      <xdr:nvPicPr>
        <xdr:cNvPr id="430" name="Picture 1588" descr=""/>
        <xdr:cNvPicPr/>
      </xdr:nvPicPr>
      <xdr:blipFill>
        <a:blip r:embed="rId431"/>
        <a:stretch/>
      </xdr:blipFill>
      <xdr:spPr>
        <a:xfrm>
          <a:off x="20160" y="682992000"/>
          <a:ext cx="846000" cy="1067760"/>
        </a:xfrm>
        <a:prstGeom prst="rect">
          <a:avLst/>
        </a:prstGeom>
        <a:ln w="0">
          <a:noFill/>
        </a:ln>
      </xdr:spPr>
    </xdr:pic>
    <xdr:clientData/>
  </xdr:twoCellAnchor>
  <xdr:twoCellAnchor editAs="oneCell">
    <xdr:from>
      <xdr:col>0</xdr:col>
      <xdr:colOff>20160</xdr:colOff>
      <xdr:row>462</xdr:row>
      <xdr:rowOff>87120</xdr:rowOff>
    </xdr:from>
    <xdr:to>
      <xdr:col>0</xdr:col>
      <xdr:colOff>866160</xdr:colOff>
      <xdr:row>462</xdr:row>
      <xdr:rowOff>1154880</xdr:rowOff>
    </xdr:to>
    <xdr:pic>
      <xdr:nvPicPr>
        <xdr:cNvPr id="431" name="Picture 1589" descr=""/>
        <xdr:cNvPicPr/>
      </xdr:nvPicPr>
      <xdr:blipFill>
        <a:blip r:embed="rId432"/>
        <a:stretch/>
      </xdr:blipFill>
      <xdr:spPr>
        <a:xfrm>
          <a:off x="20160" y="684489600"/>
          <a:ext cx="846000" cy="1067760"/>
        </a:xfrm>
        <a:prstGeom prst="rect">
          <a:avLst/>
        </a:prstGeom>
        <a:ln w="0">
          <a:noFill/>
        </a:ln>
      </xdr:spPr>
    </xdr:pic>
    <xdr:clientData/>
  </xdr:twoCellAnchor>
  <xdr:twoCellAnchor editAs="oneCell">
    <xdr:from>
      <xdr:col>0</xdr:col>
      <xdr:colOff>20160</xdr:colOff>
      <xdr:row>463</xdr:row>
      <xdr:rowOff>87120</xdr:rowOff>
    </xdr:from>
    <xdr:to>
      <xdr:col>0</xdr:col>
      <xdr:colOff>866160</xdr:colOff>
      <xdr:row>463</xdr:row>
      <xdr:rowOff>1155240</xdr:rowOff>
    </xdr:to>
    <xdr:pic>
      <xdr:nvPicPr>
        <xdr:cNvPr id="432" name="Picture 1589" descr=""/>
        <xdr:cNvPicPr/>
      </xdr:nvPicPr>
      <xdr:blipFill>
        <a:blip r:embed="rId433"/>
        <a:stretch/>
      </xdr:blipFill>
      <xdr:spPr>
        <a:xfrm>
          <a:off x="20160" y="685975320"/>
          <a:ext cx="846000" cy="1068120"/>
        </a:xfrm>
        <a:prstGeom prst="rect">
          <a:avLst/>
        </a:prstGeom>
        <a:ln w="0">
          <a:noFill/>
        </a:ln>
      </xdr:spPr>
    </xdr:pic>
    <xdr:clientData/>
  </xdr:twoCellAnchor>
  <xdr:twoCellAnchor editAs="oneCell">
    <xdr:from>
      <xdr:col>0</xdr:col>
      <xdr:colOff>10080</xdr:colOff>
      <xdr:row>464</xdr:row>
      <xdr:rowOff>104400</xdr:rowOff>
    </xdr:from>
    <xdr:to>
      <xdr:col>0</xdr:col>
      <xdr:colOff>856440</xdr:colOff>
      <xdr:row>464</xdr:row>
      <xdr:rowOff>1172520</xdr:rowOff>
    </xdr:to>
    <xdr:pic>
      <xdr:nvPicPr>
        <xdr:cNvPr id="433" name="Picture 1591" descr=""/>
        <xdr:cNvPicPr/>
      </xdr:nvPicPr>
      <xdr:blipFill>
        <a:blip r:embed="rId434"/>
        <a:stretch/>
      </xdr:blipFill>
      <xdr:spPr>
        <a:xfrm>
          <a:off x="10080" y="687478680"/>
          <a:ext cx="846360" cy="1068120"/>
        </a:xfrm>
        <a:prstGeom prst="rect">
          <a:avLst/>
        </a:prstGeom>
        <a:ln w="0">
          <a:noFill/>
        </a:ln>
      </xdr:spPr>
    </xdr:pic>
    <xdr:clientData/>
  </xdr:twoCellAnchor>
  <xdr:twoCellAnchor editAs="oneCell">
    <xdr:from>
      <xdr:col>0</xdr:col>
      <xdr:colOff>10080</xdr:colOff>
      <xdr:row>465</xdr:row>
      <xdr:rowOff>116280</xdr:rowOff>
    </xdr:from>
    <xdr:to>
      <xdr:col>0</xdr:col>
      <xdr:colOff>856440</xdr:colOff>
      <xdr:row>465</xdr:row>
      <xdr:rowOff>1184040</xdr:rowOff>
    </xdr:to>
    <xdr:pic>
      <xdr:nvPicPr>
        <xdr:cNvPr id="434" name="Picture 1592" descr=""/>
        <xdr:cNvPicPr/>
      </xdr:nvPicPr>
      <xdr:blipFill>
        <a:blip r:embed="rId435"/>
        <a:stretch/>
      </xdr:blipFill>
      <xdr:spPr>
        <a:xfrm>
          <a:off x="10080" y="688976280"/>
          <a:ext cx="846360" cy="1067760"/>
        </a:xfrm>
        <a:prstGeom prst="rect">
          <a:avLst/>
        </a:prstGeom>
        <a:ln w="0">
          <a:noFill/>
        </a:ln>
      </xdr:spPr>
    </xdr:pic>
    <xdr:clientData/>
  </xdr:twoCellAnchor>
  <xdr:twoCellAnchor editAs="oneCell">
    <xdr:from>
      <xdr:col>0</xdr:col>
      <xdr:colOff>10080</xdr:colOff>
      <xdr:row>466</xdr:row>
      <xdr:rowOff>115920</xdr:rowOff>
    </xdr:from>
    <xdr:to>
      <xdr:col>0</xdr:col>
      <xdr:colOff>856440</xdr:colOff>
      <xdr:row>466</xdr:row>
      <xdr:rowOff>1184040</xdr:rowOff>
    </xdr:to>
    <xdr:pic>
      <xdr:nvPicPr>
        <xdr:cNvPr id="435" name="Picture 1592" descr=""/>
        <xdr:cNvPicPr/>
      </xdr:nvPicPr>
      <xdr:blipFill>
        <a:blip r:embed="rId436"/>
        <a:stretch/>
      </xdr:blipFill>
      <xdr:spPr>
        <a:xfrm>
          <a:off x="10080" y="690462000"/>
          <a:ext cx="846360" cy="1068120"/>
        </a:xfrm>
        <a:prstGeom prst="rect">
          <a:avLst/>
        </a:prstGeom>
        <a:ln w="0">
          <a:noFill/>
        </a:ln>
      </xdr:spPr>
    </xdr:pic>
    <xdr:clientData/>
  </xdr:twoCellAnchor>
  <xdr:twoCellAnchor editAs="oneCell">
    <xdr:from>
      <xdr:col>0</xdr:col>
      <xdr:colOff>10080</xdr:colOff>
      <xdr:row>467</xdr:row>
      <xdr:rowOff>87120</xdr:rowOff>
    </xdr:from>
    <xdr:to>
      <xdr:col>0</xdr:col>
      <xdr:colOff>856440</xdr:colOff>
      <xdr:row>467</xdr:row>
      <xdr:rowOff>1155240</xdr:rowOff>
    </xdr:to>
    <xdr:pic>
      <xdr:nvPicPr>
        <xdr:cNvPr id="436" name="Picture 1594" descr=""/>
        <xdr:cNvPicPr/>
      </xdr:nvPicPr>
      <xdr:blipFill>
        <a:blip r:embed="rId437"/>
        <a:stretch/>
      </xdr:blipFill>
      <xdr:spPr>
        <a:xfrm>
          <a:off x="10080" y="691918920"/>
          <a:ext cx="846360" cy="1068120"/>
        </a:xfrm>
        <a:prstGeom prst="rect">
          <a:avLst/>
        </a:prstGeom>
        <a:ln w="0">
          <a:noFill/>
        </a:ln>
      </xdr:spPr>
    </xdr:pic>
    <xdr:clientData/>
  </xdr:twoCellAnchor>
  <xdr:twoCellAnchor editAs="oneCell">
    <xdr:from>
      <xdr:col>0</xdr:col>
      <xdr:colOff>20160</xdr:colOff>
      <xdr:row>479</xdr:row>
      <xdr:rowOff>150840</xdr:rowOff>
    </xdr:from>
    <xdr:to>
      <xdr:col>0</xdr:col>
      <xdr:colOff>866160</xdr:colOff>
      <xdr:row>479</xdr:row>
      <xdr:rowOff>1218960</xdr:rowOff>
    </xdr:to>
    <xdr:pic>
      <xdr:nvPicPr>
        <xdr:cNvPr id="437" name="Picture 1595" descr=""/>
        <xdr:cNvPicPr/>
      </xdr:nvPicPr>
      <xdr:blipFill>
        <a:blip r:embed="rId438"/>
        <a:stretch/>
      </xdr:blipFill>
      <xdr:spPr>
        <a:xfrm>
          <a:off x="20160" y="709813440"/>
          <a:ext cx="846000" cy="1068120"/>
        </a:xfrm>
        <a:prstGeom prst="rect">
          <a:avLst/>
        </a:prstGeom>
        <a:ln w="0">
          <a:noFill/>
        </a:ln>
      </xdr:spPr>
    </xdr:pic>
    <xdr:clientData/>
  </xdr:twoCellAnchor>
  <xdr:twoCellAnchor editAs="oneCell">
    <xdr:from>
      <xdr:col>0</xdr:col>
      <xdr:colOff>20160</xdr:colOff>
      <xdr:row>480</xdr:row>
      <xdr:rowOff>150840</xdr:rowOff>
    </xdr:from>
    <xdr:to>
      <xdr:col>0</xdr:col>
      <xdr:colOff>866160</xdr:colOff>
      <xdr:row>480</xdr:row>
      <xdr:rowOff>1218960</xdr:rowOff>
    </xdr:to>
    <xdr:pic>
      <xdr:nvPicPr>
        <xdr:cNvPr id="438" name="Picture 1595" descr=""/>
        <xdr:cNvPicPr/>
      </xdr:nvPicPr>
      <xdr:blipFill>
        <a:blip r:embed="rId439"/>
        <a:stretch/>
      </xdr:blipFill>
      <xdr:spPr>
        <a:xfrm>
          <a:off x="20160" y="711299520"/>
          <a:ext cx="846000" cy="1068120"/>
        </a:xfrm>
        <a:prstGeom prst="rect">
          <a:avLst/>
        </a:prstGeom>
        <a:ln w="0">
          <a:noFill/>
        </a:ln>
      </xdr:spPr>
    </xdr:pic>
    <xdr:clientData/>
  </xdr:twoCellAnchor>
  <xdr:twoCellAnchor editAs="oneCell">
    <xdr:from>
      <xdr:col>0</xdr:col>
      <xdr:colOff>50040</xdr:colOff>
      <xdr:row>481</xdr:row>
      <xdr:rowOff>150840</xdr:rowOff>
    </xdr:from>
    <xdr:to>
      <xdr:col>0</xdr:col>
      <xdr:colOff>896400</xdr:colOff>
      <xdr:row>481</xdr:row>
      <xdr:rowOff>1218960</xdr:rowOff>
    </xdr:to>
    <xdr:pic>
      <xdr:nvPicPr>
        <xdr:cNvPr id="439" name="Picture 1597" descr=""/>
        <xdr:cNvPicPr/>
      </xdr:nvPicPr>
      <xdr:blipFill>
        <a:blip r:embed="rId440"/>
        <a:stretch/>
      </xdr:blipFill>
      <xdr:spPr>
        <a:xfrm>
          <a:off x="50040" y="712785240"/>
          <a:ext cx="846360" cy="1068120"/>
        </a:xfrm>
        <a:prstGeom prst="rect">
          <a:avLst/>
        </a:prstGeom>
        <a:ln w="0">
          <a:noFill/>
        </a:ln>
      </xdr:spPr>
    </xdr:pic>
    <xdr:clientData/>
  </xdr:twoCellAnchor>
  <xdr:twoCellAnchor editAs="oneCell">
    <xdr:from>
      <xdr:col>0</xdr:col>
      <xdr:colOff>0</xdr:colOff>
      <xdr:row>482</xdr:row>
      <xdr:rowOff>115920</xdr:rowOff>
    </xdr:from>
    <xdr:to>
      <xdr:col>0</xdr:col>
      <xdr:colOff>846360</xdr:colOff>
      <xdr:row>482</xdr:row>
      <xdr:rowOff>1184040</xdr:rowOff>
    </xdr:to>
    <xdr:pic>
      <xdr:nvPicPr>
        <xdr:cNvPr id="440" name="Picture 1598" descr=""/>
        <xdr:cNvPicPr/>
      </xdr:nvPicPr>
      <xdr:blipFill>
        <a:blip r:embed="rId441"/>
        <a:stretch/>
      </xdr:blipFill>
      <xdr:spPr>
        <a:xfrm>
          <a:off x="0" y="714236400"/>
          <a:ext cx="846360" cy="1068120"/>
        </a:xfrm>
        <a:prstGeom prst="rect">
          <a:avLst/>
        </a:prstGeom>
        <a:ln w="0">
          <a:noFill/>
        </a:ln>
      </xdr:spPr>
    </xdr:pic>
    <xdr:clientData/>
  </xdr:twoCellAnchor>
  <xdr:twoCellAnchor editAs="oneCell">
    <xdr:from>
      <xdr:col>0</xdr:col>
      <xdr:colOff>20160</xdr:colOff>
      <xdr:row>483</xdr:row>
      <xdr:rowOff>116280</xdr:rowOff>
    </xdr:from>
    <xdr:to>
      <xdr:col>0</xdr:col>
      <xdr:colOff>866160</xdr:colOff>
      <xdr:row>483</xdr:row>
      <xdr:rowOff>1184040</xdr:rowOff>
    </xdr:to>
    <xdr:pic>
      <xdr:nvPicPr>
        <xdr:cNvPr id="441" name="Picture 1599" descr=""/>
        <xdr:cNvPicPr/>
      </xdr:nvPicPr>
      <xdr:blipFill>
        <a:blip r:embed="rId442"/>
        <a:stretch/>
      </xdr:blipFill>
      <xdr:spPr>
        <a:xfrm>
          <a:off x="20160" y="715722480"/>
          <a:ext cx="846000" cy="1067760"/>
        </a:xfrm>
        <a:prstGeom prst="rect">
          <a:avLst/>
        </a:prstGeom>
        <a:ln w="0">
          <a:noFill/>
        </a:ln>
      </xdr:spPr>
    </xdr:pic>
    <xdr:clientData/>
  </xdr:twoCellAnchor>
  <xdr:twoCellAnchor editAs="oneCell">
    <xdr:from>
      <xdr:col>0</xdr:col>
      <xdr:colOff>10080</xdr:colOff>
      <xdr:row>489</xdr:row>
      <xdr:rowOff>75600</xdr:rowOff>
    </xdr:from>
    <xdr:to>
      <xdr:col>0</xdr:col>
      <xdr:colOff>856440</xdr:colOff>
      <xdr:row>489</xdr:row>
      <xdr:rowOff>1143360</xdr:rowOff>
    </xdr:to>
    <xdr:pic>
      <xdr:nvPicPr>
        <xdr:cNvPr id="442" name="Picture 1600" descr=""/>
        <xdr:cNvPicPr/>
      </xdr:nvPicPr>
      <xdr:blipFill>
        <a:blip r:embed="rId443"/>
        <a:stretch/>
      </xdr:blipFill>
      <xdr:spPr>
        <a:xfrm>
          <a:off x="10080" y="724597200"/>
          <a:ext cx="846360" cy="1067760"/>
        </a:xfrm>
        <a:prstGeom prst="rect">
          <a:avLst/>
        </a:prstGeom>
        <a:ln w="0">
          <a:noFill/>
        </a:ln>
      </xdr:spPr>
    </xdr:pic>
    <xdr:clientData/>
  </xdr:twoCellAnchor>
  <xdr:twoCellAnchor editAs="oneCell">
    <xdr:from>
      <xdr:col>0</xdr:col>
      <xdr:colOff>0</xdr:colOff>
      <xdr:row>490</xdr:row>
      <xdr:rowOff>87120</xdr:rowOff>
    </xdr:from>
    <xdr:to>
      <xdr:col>0</xdr:col>
      <xdr:colOff>846360</xdr:colOff>
      <xdr:row>490</xdr:row>
      <xdr:rowOff>1189800</xdr:rowOff>
    </xdr:to>
    <xdr:pic>
      <xdr:nvPicPr>
        <xdr:cNvPr id="443" name="Picture 1601" descr=""/>
        <xdr:cNvPicPr/>
      </xdr:nvPicPr>
      <xdr:blipFill>
        <a:blip r:embed="rId444"/>
        <a:stretch/>
      </xdr:blipFill>
      <xdr:spPr>
        <a:xfrm>
          <a:off x="0" y="726094800"/>
          <a:ext cx="846360" cy="1102680"/>
        </a:xfrm>
        <a:prstGeom prst="rect">
          <a:avLst/>
        </a:prstGeom>
        <a:ln w="0">
          <a:noFill/>
        </a:ln>
      </xdr:spPr>
    </xdr:pic>
    <xdr:clientData/>
  </xdr:twoCellAnchor>
  <xdr:twoCellAnchor editAs="oneCell">
    <xdr:from>
      <xdr:col>0</xdr:col>
      <xdr:colOff>0</xdr:colOff>
      <xdr:row>491</xdr:row>
      <xdr:rowOff>87120</xdr:rowOff>
    </xdr:from>
    <xdr:to>
      <xdr:col>0</xdr:col>
      <xdr:colOff>846360</xdr:colOff>
      <xdr:row>491</xdr:row>
      <xdr:rowOff>1189800</xdr:rowOff>
    </xdr:to>
    <xdr:pic>
      <xdr:nvPicPr>
        <xdr:cNvPr id="444" name="Picture 1601" descr=""/>
        <xdr:cNvPicPr/>
      </xdr:nvPicPr>
      <xdr:blipFill>
        <a:blip r:embed="rId445"/>
        <a:stretch/>
      </xdr:blipFill>
      <xdr:spPr>
        <a:xfrm>
          <a:off x="0" y="727580520"/>
          <a:ext cx="846360" cy="1102680"/>
        </a:xfrm>
        <a:prstGeom prst="rect">
          <a:avLst/>
        </a:prstGeom>
        <a:ln w="0">
          <a:noFill/>
        </a:ln>
      </xdr:spPr>
    </xdr:pic>
    <xdr:clientData/>
  </xdr:twoCellAnchor>
  <xdr:twoCellAnchor editAs="oneCell">
    <xdr:from>
      <xdr:col>0</xdr:col>
      <xdr:colOff>91080</xdr:colOff>
      <xdr:row>493</xdr:row>
      <xdr:rowOff>150840</xdr:rowOff>
    </xdr:from>
    <xdr:to>
      <xdr:col>0</xdr:col>
      <xdr:colOff>937440</xdr:colOff>
      <xdr:row>493</xdr:row>
      <xdr:rowOff>1248120</xdr:rowOff>
    </xdr:to>
    <xdr:pic>
      <xdr:nvPicPr>
        <xdr:cNvPr id="445" name="Picture 1604" descr=""/>
        <xdr:cNvPicPr/>
      </xdr:nvPicPr>
      <xdr:blipFill>
        <a:blip r:embed="rId446"/>
        <a:stretch/>
      </xdr:blipFill>
      <xdr:spPr>
        <a:xfrm>
          <a:off x="91080" y="730616040"/>
          <a:ext cx="846360" cy="1097280"/>
        </a:xfrm>
        <a:prstGeom prst="rect">
          <a:avLst/>
        </a:prstGeom>
        <a:ln w="0">
          <a:noFill/>
        </a:ln>
      </xdr:spPr>
    </xdr:pic>
    <xdr:clientData/>
  </xdr:twoCellAnchor>
  <xdr:twoCellAnchor editAs="oneCell">
    <xdr:from>
      <xdr:col>0</xdr:col>
      <xdr:colOff>50040</xdr:colOff>
      <xdr:row>494</xdr:row>
      <xdr:rowOff>87120</xdr:rowOff>
    </xdr:from>
    <xdr:to>
      <xdr:col>0</xdr:col>
      <xdr:colOff>896400</xdr:colOff>
      <xdr:row>494</xdr:row>
      <xdr:rowOff>1184040</xdr:rowOff>
    </xdr:to>
    <xdr:pic>
      <xdr:nvPicPr>
        <xdr:cNvPr id="446" name="Picture 1605" descr=""/>
        <xdr:cNvPicPr/>
      </xdr:nvPicPr>
      <xdr:blipFill>
        <a:blip r:embed="rId447"/>
        <a:stretch/>
      </xdr:blipFill>
      <xdr:spPr>
        <a:xfrm>
          <a:off x="50040" y="732038400"/>
          <a:ext cx="846360" cy="1096920"/>
        </a:xfrm>
        <a:prstGeom prst="rect">
          <a:avLst/>
        </a:prstGeom>
        <a:ln w="0">
          <a:noFill/>
        </a:ln>
      </xdr:spPr>
    </xdr:pic>
    <xdr:clientData/>
  </xdr:twoCellAnchor>
  <xdr:twoCellAnchor editAs="oneCell">
    <xdr:from>
      <xdr:col>0</xdr:col>
      <xdr:colOff>39960</xdr:colOff>
      <xdr:row>497</xdr:row>
      <xdr:rowOff>116280</xdr:rowOff>
    </xdr:from>
    <xdr:to>
      <xdr:col>0</xdr:col>
      <xdr:colOff>886320</xdr:colOff>
      <xdr:row>497</xdr:row>
      <xdr:rowOff>1184040</xdr:rowOff>
    </xdr:to>
    <xdr:pic>
      <xdr:nvPicPr>
        <xdr:cNvPr id="447" name="Picture 1606" descr=""/>
        <xdr:cNvPicPr/>
      </xdr:nvPicPr>
      <xdr:blipFill>
        <a:blip r:embed="rId448"/>
        <a:stretch/>
      </xdr:blipFill>
      <xdr:spPr>
        <a:xfrm>
          <a:off x="39960" y="736525080"/>
          <a:ext cx="846360" cy="1067760"/>
        </a:xfrm>
        <a:prstGeom prst="rect">
          <a:avLst/>
        </a:prstGeom>
        <a:ln w="0">
          <a:noFill/>
        </a:ln>
      </xdr:spPr>
    </xdr:pic>
    <xdr:clientData/>
  </xdr:twoCellAnchor>
  <xdr:twoCellAnchor editAs="oneCell">
    <xdr:from>
      <xdr:col>0</xdr:col>
      <xdr:colOff>20160</xdr:colOff>
      <xdr:row>498</xdr:row>
      <xdr:rowOff>121680</xdr:rowOff>
    </xdr:from>
    <xdr:to>
      <xdr:col>0</xdr:col>
      <xdr:colOff>866160</xdr:colOff>
      <xdr:row>498</xdr:row>
      <xdr:rowOff>1189800</xdr:rowOff>
    </xdr:to>
    <xdr:pic>
      <xdr:nvPicPr>
        <xdr:cNvPr id="448" name="Picture 1607" descr=""/>
        <xdr:cNvPicPr/>
      </xdr:nvPicPr>
      <xdr:blipFill>
        <a:blip r:embed="rId449"/>
        <a:stretch/>
      </xdr:blipFill>
      <xdr:spPr>
        <a:xfrm>
          <a:off x="20160" y="738016560"/>
          <a:ext cx="846000" cy="1068120"/>
        </a:xfrm>
        <a:prstGeom prst="rect">
          <a:avLst/>
        </a:prstGeom>
        <a:ln w="0">
          <a:noFill/>
        </a:ln>
      </xdr:spPr>
    </xdr:pic>
    <xdr:clientData/>
  </xdr:twoCellAnchor>
  <xdr:twoCellAnchor editAs="oneCell">
    <xdr:from>
      <xdr:col>0</xdr:col>
      <xdr:colOff>20160</xdr:colOff>
      <xdr:row>499</xdr:row>
      <xdr:rowOff>122040</xdr:rowOff>
    </xdr:from>
    <xdr:to>
      <xdr:col>0</xdr:col>
      <xdr:colOff>866160</xdr:colOff>
      <xdr:row>499</xdr:row>
      <xdr:rowOff>1149480</xdr:rowOff>
    </xdr:to>
    <xdr:pic>
      <xdr:nvPicPr>
        <xdr:cNvPr id="449" name="Picture 1609" descr=""/>
        <xdr:cNvPicPr/>
      </xdr:nvPicPr>
      <xdr:blipFill>
        <a:blip r:embed="rId450"/>
        <a:stretch/>
      </xdr:blipFill>
      <xdr:spPr>
        <a:xfrm>
          <a:off x="20160" y="739502640"/>
          <a:ext cx="846000" cy="1027440"/>
        </a:xfrm>
        <a:prstGeom prst="rect">
          <a:avLst/>
        </a:prstGeom>
        <a:ln w="0">
          <a:noFill/>
        </a:ln>
      </xdr:spPr>
    </xdr:pic>
    <xdr:clientData/>
  </xdr:twoCellAnchor>
  <xdr:twoCellAnchor editAs="oneCell">
    <xdr:from>
      <xdr:col>0</xdr:col>
      <xdr:colOff>120960</xdr:colOff>
      <xdr:row>500</xdr:row>
      <xdr:rowOff>115920</xdr:rowOff>
    </xdr:from>
    <xdr:to>
      <xdr:col>0</xdr:col>
      <xdr:colOff>967320</xdr:colOff>
      <xdr:row>500</xdr:row>
      <xdr:rowOff>1212840</xdr:rowOff>
    </xdr:to>
    <xdr:pic>
      <xdr:nvPicPr>
        <xdr:cNvPr id="450" name="Picture 1611" descr=""/>
        <xdr:cNvPicPr/>
      </xdr:nvPicPr>
      <xdr:blipFill>
        <a:blip r:embed="rId451"/>
        <a:stretch/>
      </xdr:blipFill>
      <xdr:spPr>
        <a:xfrm>
          <a:off x="120960" y="740982600"/>
          <a:ext cx="846360" cy="1096920"/>
        </a:xfrm>
        <a:prstGeom prst="rect">
          <a:avLst/>
        </a:prstGeom>
        <a:ln w="0">
          <a:noFill/>
        </a:ln>
      </xdr:spPr>
    </xdr:pic>
    <xdr:clientData/>
  </xdr:twoCellAnchor>
  <xdr:twoCellAnchor editAs="oneCell">
    <xdr:from>
      <xdr:col>0</xdr:col>
      <xdr:colOff>79920</xdr:colOff>
      <xdr:row>502</xdr:row>
      <xdr:rowOff>191520</xdr:rowOff>
    </xdr:from>
    <xdr:to>
      <xdr:col>0</xdr:col>
      <xdr:colOff>926280</xdr:colOff>
      <xdr:row>502</xdr:row>
      <xdr:rowOff>1259280</xdr:rowOff>
    </xdr:to>
    <xdr:pic>
      <xdr:nvPicPr>
        <xdr:cNvPr id="451" name="Picture 1612" descr=""/>
        <xdr:cNvPicPr/>
      </xdr:nvPicPr>
      <xdr:blipFill>
        <a:blip r:embed="rId452"/>
        <a:stretch/>
      </xdr:blipFill>
      <xdr:spPr>
        <a:xfrm>
          <a:off x="79920" y="744030000"/>
          <a:ext cx="846360" cy="1067760"/>
        </a:xfrm>
        <a:prstGeom prst="rect">
          <a:avLst/>
        </a:prstGeom>
        <a:ln w="0">
          <a:noFill/>
        </a:ln>
      </xdr:spPr>
    </xdr:pic>
    <xdr:clientData/>
  </xdr:twoCellAnchor>
  <xdr:twoCellAnchor editAs="oneCell">
    <xdr:from>
      <xdr:col>0</xdr:col>
      <xdr:colOff>69840</xdr:colOff>
      <xdr:row>503</xdr:row>
      <xdr:rowOff>64080</xdr:rowOff>
    </xdr:from>
    <xdr:to>
      <xdr:col>0</xdr:col>
      <xdr:colOff>916200</xdr:colOff>
      <xdr:row>503</xdr:row>
      <xdr:rowOff>1131840</xdr:rowOff>
    </xdr:to>
    <xdr:pic>
      <xdr:nvPicPr>
        <xdr:cNvPr id="452" name="Picture 1613" descr=""/>
        <xdr:cNvPicPr/>
      </xdr:nvPicPr>
      <xdr:blipFill>
        <a:blip r:embed="rId453"/>
        <a:stretch/>
      </xdr:blipFill>
      <xdr:spPr>
        <a:xfrm>
          <a:off x="69840" y="745388280"/>
          <a:ext cx="846360" cy="1067760"/>
        </a:xfrm>
        <a:prstGeom prst="rect">
          <a:avLst/>
        </a:prstGeom>
        <a:ln w="0">
          <a:noFill/>
        </a:ln>
      </xdr:spPr>
    </xdr:pic>
    <xdr:clientData/>
  </xdr:twoCellAnchor>
  <xdr:twoCellAnchor editAs="oneCell">
    <xdr:from>
      <xdr:col>0</xdr:col>
      <xdr:colOff>69840</xdr:colOff>
      <xdr:row>504</xdr:row>
      <xdr:rowOff>63720</xdr:rowOff>
    </xdr:from>
    <xdr:to>
      <xdr:col>0</xdr:col>
      <xdr:colOff>916200</xdr:colOff>
      <xdr:row>504</xdr:row>
      <xdr:rowOff>1131840</xdr:rowOff>
    </xdr:to>
    <xdr:pic>
      <xdr:nvPicPr>
        <xdr:cNvPr id="453" name="Picture 1614" descr=""/>
        <xdr:cNvPicPr/>
      </xdr:nvPicPr>
      <xdr:blipFill>
        <a:blip r:embed="rId454"/>
        <a:stretch/>
      </xdr:blipFill>
      <xdr:spPr>
        <a:xfrm>
          <a:off x="69840" y="746874000"/>
          <a:ext cx="846360" cy="1068120"/>
        </a:xfrm>
        <a:prstGeom prst="rect">
          <a:avLst/>
        </a:prstGeom>
        <a:ln w="0">
          <a:noFill/>
        </a:ln>
      </xdr:spPr>
    </xdr:pic>
    <xdr:clientData/>
  </xdr:twoCellAnchor>
  <xdr:twoCellAnchor editAs="oneCell">
    <xdr:from>
      <xdr:col>0</xdr:col>
      <xdr:colOff>69840</xdr:colOff>
      <xdr:row>505</xdr:row>
      <xdr:rowOff>64080</xdr:rowOff>
    </xdr:from>
    <xdr:to>
      <xdr:col>0</xdr:col>
      <xdr:colOff>916200</xdr:colOff>
      <xdr:row>505</xdr:row>
      <xdr:rowOff>1131840</xdr:rowOff>
    </xdr:to>
    <xdr:pic>
      <xdr:nvPicPr>
        <xdr:cNvPr id="454" name="Picture 1615" descr=""/>
        <xdr:cNvPicPr/>
      </xdr:nvPicPr>
      <xdr:blipFill>
        <a:blip r:embed="rId455"/>
        <a:stretch/>
      </xdr:blipFill>
      <xdr:spPr>
        <a:xfrm>
          <a:off x="69840" y="748360080"/>
          <a:ext cx="846360" cy="1067760"/>
        </a:xfrm>
        <a:prstGeom prst="rect">
          <a:avLst/>
        </a:prstGeom>
        <a:ln w="0">
          <a:noFill/>
        </a:ln>
      </xdr:spPr>
    </xdr:pic>
    <xdr:clientData/>
  </xdr:twoCellAnchor>
  <xdr:twoCellAnchor editAs="oneCell">
    <xdr:from>
      <xdr:col>0</xdr:col>
      <xdr:colOff>69840</xdr:colOff>
      <xdr:row>506</xdr:row>
      <xdr:rowOff>63720</xdr:rowOff>
    </xdr:from>
    <xdr:to>
      <xdr:col>0</xdr:col>
      <xdr:colOff>916200</xdr:colOff>
      <xdr:row>506</xdr:row>
      <xdr:rowOff>1131840</xdr:rowOff>
    </xdr:to>
    <xdr:pic>
      <xdr:nvPicPr>
        <xdr:cNvPr id="455" name="Picture 1616" descr=""/>
        <xdr:cNvPicPr/>
      </xdr:nvPicPr>
      <xdr:blipFill>
        <a:blip r:embed="rId456"/>
        <a:stretch/>
      </xdr:blipFill>
      <xdr:spPr>
        <a:xfrm>
          <a:off x="69840" y="749845800"/>
          <a:ext cx="846360" cy="1068120"/>
        </a:xfrm>
        <a:prstGeom prst="rect">
          <a:avLst/>
        </a:prstGeom>
        <a:ln w="0">
          <a:noFill/>
        </a:ln>
      </xdr:spPr>
    </xdr:pic>
    <xdr:clientData/>
  </xdr:twoCellAnchor>
  <xdr:twoCellAnchor editAs="oneCell">
    <xdr:from>
      <xdr:col>0</xdr:col>
      <xdr:colOff>69840</xdr:colOff>
      <xdr:row>508</xdr:row>
      <xdr:rowOff>63720</xdr:rowOff>
    </xdr:from>
    <xdr:to>
      <xdr:col>0</xdr:col>
      <xdr:colOff>916200</xdr:colOff>
      <xdr:row>508</xdr:row>
      <xdr:rowOff>1160640</xdr:rowOff>
    </xdr:to>
    <xdr:pic>
      <xdr:nvPicPr>
        <xdr:cNvPr id="456" name="Picture 1617" descr=""/>
        <xdr:cNvPicPr/>
      </xdr:nvPicPr>
      <xdr:blipFill>
        <a:blip r:embed="rId457"/>
        <a:stretch/>
      </xdr:blipFill>
      <xdr:spPr>
        <a:xfrm>
          <a:off x="69840" y="752817600"/>
          <a:ext cx="846360" cy="1096920"/>
        </a:xfrm>
        <a:prstGeom prst="rect">
          <a:avLst/>
        </a:prstGeom>
        <a:ln w="0">
          <a:noFill/>
        </a:ln>
      </xdr:spPr>
    </xdr:pic>
    <xdr:clientData/>
  </xdr:twoCellAnchor>
  <xdr:twoCellAnchor editAs="oneCell">
    <xdr:from>
      <xdr:col>0</xdr:col>
      <xdr:colOff>69840</xdr:colOff>
      <xdr:row>509</xdr:row>
      <xdr:rowOff>64080</xdr:rowOff>
    </xdr:from>
    <xdr:to>
      <xdr:col>0</xdr:col>
      <xdr:colOff>916200</xdr:colOff>
      <xdr:row>509</xdr:row>
      <xdr:rowOff>1161000</xdr:rowOff>
    </xdr:to>
    <xdr:pic>
      <xdr:nvPicPr>
        <xdr:cNvPr id="457" name="Picture 1618" descr=""/>
        <xdr:cNvPicPr/>
      </xdr:nvPicPr>
      <xdr:blipFill>
        <a:blip r:embed="rId458"/>
        <a:stretch/>
      </xdr:blipFill>
      <xdr:spPr>
        <a:xfrm>
          <a:off x="69840" y="754303680"/>
          <a:ext cx="846360" cy="1096920"/>
        </a:xfrm>
        <a:prstGeom prst="rect">
          <a:avLst/>
        </a:prstGeom>
        <a:ln w="0">
          <a:noFill/>
        </a:ln>
      </xdr:spPr>
    </xdr:pic>
    <xdr:clientData/>
  </xdr:twoCellAnchor>
  <xdr:twoCellAnchor editAs="oneCell">
    <xdr:from>
      <xdr:col>0</xdr:col>
      <xdr:colOff>69840</xdr:colOff>
      <xdr:row>510</xdr:row>
      <xdr:rowOff>63720</xdr:rowOff>
    </xdr:from>
    <xdr:to>
      <xdr:col>0</xdr:col>
      <xdr:colOff>916200</xdr:colOff>
      <xdr:row>510</xdr:row>
      <xdr:rowOff>1131840</xdr:rowOff>
    </xdr:to>
    <xdr:pic>
      <xdr:nvPicPr>
        <xdr:cNvPr id="458" name="Picture 1620" descr=""/>
        <xdr:cNvPicPr/>
      </xdr:nvPicPr>
      <xdr:blipFill>
        <a:blip r:embed="rId459"/>
        <a:stretch/>
      </xdr:blipFill>
      <xdr:spPr>
        <a:xfrm>
          <a:off x="69840" y="755789400"/>
          <a:ext cx="846360" cy="1068120"/>
        </a:xfrm>
        <a:prstGeom prst="rect">
          <a:avLst/>
        </a:prstGeom>
        <a:ln w="0">
          <a:noFill/>
        </a:ln>
      </xdr:spPr>
    </xdr:pic>
    <xdr:clientData/>
  </xdr:twoCellAnchor>
  <xdr:twoCellAnchor editAs="oneCell">
    <xdr:from>
      <xdr:col>0</xdr:col>
      <xdr:colOff>69840</xdr:colOff>
      <xdr:row>511</xdr:row>
      <xdr:rowOff>64080</xdr:rowOff>
    </xdr:from>
    <xdr:to>
      <xdr:col>0</xdr:col>
      <xdr:colOff>916200</xdr:colOff>
      <xdr:row>511</xdr:row>
      <xdr:rowOff>1131840</xdr:rowOff>
    </xdr:to>
    <xdr:pic>
      <xdr:nvPicPr>
        <xdr:cNvPr id="459" name="Picture 1621" descr=""/>
        <xdr:cNvPicPr/>
      </xdr:nvPicPr>
      <xdr:blipFill>
        <a:blip r:embed="rId460"/>
        <a:stretch/>
      </xdr:blipFill>
      <xdr:spPr>
        <a:xfrm>
          <a:off x="69840" y="757275480"/>
          <a:ext cx="846360" cy="1067760"/>
        </a:xfrm>
        <a:prstGeom prst="rect">
          <a:avLst/>
        </a:prstGeom>
        <a:ln w="0">
          <a:noFill/>
        </a:ln>
      </xdr:spPr>
    </xdr:pic>
    <xdr:clientData/>
  </xdr:twoCellAnchor>
  <xdr:twoCellAnchor editAs="oneCell">
    <xdr:from>
      <xdr:col>0</xdr:col>
      <xdr:colOff>0</xdr:colOff>
      <xdr:row>513</xdr:row>
      <xdr:rowOff>46440</xdr:rowOff>
    </xdr:from>
    <xdr:to>
      <xdr:col>0</xdr:col>
      <xdr:colOff>846360</xdr:colOff>
      <xdr:row>513</xdr:row>
      <xdr:rowOff>1143360</xdr:rowOff>
    </xdr:to>
    <xdr:pic>
      <xdr:nvPicPr>
        <xdr:cNvPr id="460" name="Picture 1622" descr=""/>
        <xdr:cNvPicPr/>
      </xdr:nvPicPr>
      <xdr:blipFill>
        <a:blip r:embed="rId461"/>
        <a:stretch/>
      </xdr:blipFill>
      <xdr:spPr>
        <a:xfrm>
          <a:off x="0" y="760229640"/>
          <a:ext cx="846360" cy="1096920"/>
        </a:xfrm>
        <a:prstGeom prst="rect">
          <a:avLst/>
        </a:prstGeom>
        <a:ln w="0">
          <a:noFill/>
        </a:ln>
      </xdr:spPr>
    </xdr:pic>
    <xdr:clientData/>
  </xdr:twoCellAnchor>
  <xdr:twoCellAnchor editAs="oneCell">
    <xdr:from>
      <xdr:col>0</xdr:col>
      <xdr:colOff>10080</xdr:colOff>
      <xdr:row>515</xdr:row>
      <xdr:rowOff>87120</xdr:rowOff>
    </xdr:from>
    <xdr:to>
      <xdr:col>0</xdr:col>
      <xdr:colOff>856440</xdr:colOff>
      <xdr:row>515</xdr:row>
      <xdr:rowOff>1184040</xdr:rowOff>
    </xdr:to>
    <xdr:pic>
      <xdr:nvPicPr>
        <xdr:cNvPr id="461" name="Picture 1622" descr=""/>
        <xdr:cNvPicPr/>
      </xdr:nvPicPr>
      <xdr:blipFill>
        <a:blip r:embed="rId462"/>
        <a:stretch/>
      </xdr:blipFill>
      <xdr:spPr>
        <a:xfrm>
          <a:off x="10080" y="763242120"/>
          <a:ext cx="846360" cy="1096920"/>
        </a:xfrm>
        <a:prstGeom prst="rect">
          <a:avLst/>
        </a:prstGeom>
        <a:ln w="0">
          <a:noFill/>
        </a:ln>
      </xdr:spPr>
    </xdr:pic>
    <xdr:clientData/>
  </xdr:twoCellAnchor>
  <xdr:twoCellAnchor editAs="oneCell">
    <xdr:from>
      <xdr:col>0</xdr:col>
      <xdr:colOff>10080</xdr:colOff>
      <xdr:row>514</xdr:row>
      <xdr:rowOff>63720</xdr:rowOff>
    </xdr:from>
    <xdr:to>
      <xdr:col>0</xdr:col>
      <xdr:colOff>856440</xdr:colOff>
      <xdr:row>514</xdr:row>
      <xdr:rowOff>1131840</xdr:rowOff>
    </xdr:to>
    <xdr:pic>
      <xdr:nvPicPr>
        <xdr:cNvPr id="462" name="Picture 1623" descr=""/>
        <xdr:cNvPicPr/>
      </xdr:nvPicPr>
      <xdr:blipFill>
        <a:blip r:embed="rId463"/>
        <a:stretch/>
      </xdr:blipFill>
      <xdr:spPr>
        <a:xfrm>
          <a:off x="10080" y="761733000"/>
          <a:ext cx="846360" cy="1068120"/>
        </a:xfrm>
        <a:prstGeom prst="rect">
          <a:avLst/>
        </a:prstGeom>
        <a:ln w="0">
          <a:noFill/>
        </a:ln>
      </xdr:spPr>
    </xdr:pic>
    <xdr:clientData/>
  </xdr:twoCellAnchor>
  <xdr:twoCellAnchor editAs="oneCell">
    <xdr:from>
      <xdr:col>0</xdr:col>
      <xdr:colOff>50040</xdr:colOff>
      <xdr:row>516</xdr:row>
      <xdr:rowOff>87120</xdr:rowOff>
    </xdr:from>
    <xdr:to>
      <xdr:col>0</xdr:col>
      <xdr:colOff>896400</xdr:colOff>
      <xdr:row>516</xdr:row>
      <xdr:rowOff>1108440</xdr:rowOff>
    </xdr:to>
    <xdr:pic>
      <xdr:nvPicPr>
        <xdr:cNvPr id="463" name="Picture 1625" descr=""/>
        <xdr:cNvPicPr/>
      </xdr:nvPicPr>
      <xdr:blipFill>
        <a:blip r:embed="rId464"/>
        <a:stretch/>
      </xdr:blipFill>
      <xdr:spPr>
        <a:xfrm>
          <a:off x="50040" y="764728200"/>
          <a:ext cx="846360" cy="1021320"/>
        </a:xfrm>
        <a:prstGeom prst="rect">
          <a:avLst/>
        </a:prstGeom>
        <a:ln w="0">
          <a:noFill/>
        </a:ln>
      </xdr:spPr>
    </xdr:pic>
    <xdr:clientData/>
  </xdr:twoCellAnchor>
  <xdr:twoCellAnchor editAs="oneCell">
    <xdr:from>
      <xdr:col>0</xdr:col>
      <xdr:colOff>79920</xdr:colOff>
      <xdr:row>518</xdr:row>
      <xdr:rowOff>87120</xdr:rowOff>
    </xdr:from>
    <xdr:to>
      <xdr:col>0</xdr:col>
      <xdr:colOff>926280</xdr:colOff>
      <xdr:row>518</xdr:row>
      <xdr:rowOff>1154880</xdr:rowOff>
    </xdr:to>
    <xdr:pic>
      <xdr:nvPicPr>
        <xdr:cNvPr id="464" name="Picture 1627" descr=""/>
        <xdr:cNvPicPr/>
      </xdr:nvPicPr>
      <xdr:blipFill>
        <a:blip r:embed="rId465"/>
        <a:stretch/>
      </xdr:blipFill>
      <xdr:spPr>
        <a:xfrm>
          <a:off x="79920" y="767700000"/>
          <a:ext cx="846360" cy="1067760"/>
        </a:xfrm>
        <a:prstGeom prst="rect">
          <a:avLst/>
        </a:prstGeom>
        <a:ln w="0">
          <a:noFill/>
        </a:ln>
      </xdr:spPr>
    </xdr:pic>
    <xdr:clientData/>
  </xdr:twoCellAnchor>
  <xdr:twoCellAnchor editAs="oneCell">
    <xdr:from>
      <xdr:col>0</xdr:col>
      <xdr:colOff>10080</xdr:colOff>
      <xdr:row>524</xdr:row>
      <xdr:rowOff>121680</xdr:rowOff>
    </xdr:from>
    <xdr:to>
      <xdr:col>0</xdr:col>
      <xdr:colOff>856440</xdr:colOff>
      <xdr:row>524</xdr:row>
      <xdr:rowOff>1218960</xdr:rowOff>
    </xdr:to>
    <xdr:pic>
      <xdr:nvPicPr>
        <xdr:cNvPr id="465" name="Picture 1628" descr=""/>
        <xdr:cNvPicPr/>
      </xdr:nvPicPr>
      <xdr:blipFill>
        <a:blip r:embed="rId466"/>
        <a:stretch/>
      </xdr:blipFill>
      <xdr:spPr>
        <a:xfrm>
          <a:off x="10080" y="776649960"/>
          <a:ext cx="846360" cy="1097280"/>
        </a:xfrm>
        <a:prstGeom prst="rect">
          <a:avLst/>
        </a:prstGeom>
        <a:ln w="0">
          <a:noFill/>
        </a:ln>
      </xdr:spPr>
    </xdr:pic>
    <xdr:clientData/>
  </xdr:twoCellAnchor>
  <xdr:twoCellAnchor editAs="oneCell">
    <xdr:from>
      <xdr:col>0</xdr:col>
      <xdr:colOff>20160</xdr:colOff>
      <xdr:row>525</xdr:row>
      <xdr:rowOff>122040</xdr:rowOff>
    </xdr:from>
    <xdr:to>
      <xdr:col>0</xdr:col>
      <xdr:colOff>866160</xdr:colOff>
      <xdr:row>525</xdr:row>
      <xdr:rowOff>1189800</xdr:rowOff>
    </xdr:to>
    <xdr:pic>
      <xdr:nvPicPr>
        <xdr:cNvPr id="466" name="Picture 1629" descr=""/>
        <xdr:cNvPicPr/>
      </xdr:nvPicPr>
      <xdr:blipFill>
        <a:blip r:embed="rId467"/>
        <a:stretch/>
      </xdr:blipFill>
      <xdr:spPr>
        <a:xfrm>
          <a:off x="20160" y="778136040"/>
          <a:ext cx="846000" cy="1067760"/>
        </a:xfrm>
        <a:prstGeom prst="rect">
          <a:avLst/>
        </a:prstGeom>
        <a:ln w="0">
          <a:noFill/>
        </a:ln>
      </xdr:spPr>
    </xdr:pic>
    <xdr:clientData/>
  </xdr:twoCellAnchor>
  <xdr:twoCellAnchor editAs="oneCell">
    <xdr:from>
      <xdr:col>0</xdr:col>
      <xdr:colOff>10080</xdr:colOff>
      <xdr:row>528</xdr:row>
      <xdr:rowOff>87120</xdr:rowOff>
    </xdr:from>
    <xdr:to>
      <xdr:col>0</xdr:col>
      <xdr:colOff>856440</xdr:colOff>
      <xdr:row>528</xdr:row>
      <xdr:rowOff>1160640</xdr:rowOff>
    </xdr:to>
    <xdr:pic>
      <xdr:nvPicPr>
        <xdr:cNvPr id="467" name="Picture 1630" descr=""/>
        <xdr:cNvPicPr/>
      </xdr:nvPicPr>
      <xdr:blipFill>
        <a:blip r:embed="rId468"/>
        <a:stretch/>
      </xdr:blipFill>
      <xdr:spPr>
        <a:xfrm>
          <a:off x="10080" y="782559000"/>
          <a:ext cx="846360" cy="1073520"/>
        </a:xfrm>
        <a:prstGeom prst="rect">
          <a:avLst/>
        </a:prstGeom>
        <a:ln w="0">
          <a:noFill/>
        </a:ln>
      </xdr:spPr>
    </xdr:pic>
    <xdr:clientData/>
  </xdr:twoCellAnchor>
  <xdr:twoCellAnchor editAs="oneCell">
    <xdr:from>
      <xdr:col>0</xdr:col>
      <xdr:colOff>10080</xdr:colOff>
      <xdr:row>529</xdr:row>
      <xdr:rowOff>87120</xdr:rowOff>
    </xdr:from>
    <xdr:to>
      <xdr:col>0</xdr:col>
      <xdr:colOff>856440</xdr:colOff>
      <xdr:row>529</xdr:row>
      <xdr:rowOff>1161000</xdr:rowOff>
    </xdr:to>
    <xdr:pic>
      <xdr:nvPicPr>
        <xdr:cNvPr id="468" name="Picture 1630" descr=""/>
        <xdr:cNvPicPr/>
      </xdr:nvPicPr>
      <xdr:blipFill>
        <a:blip r:embed="rId469"/>
        <a:stretch/>
      </xdr:blipFill>
      <xdr:spPr>
        <a:xfrm>
          <a:off x="10080" y="784044720"/>
          <a:ext cx="846360" cy="1073880"/>
        </a:xfrm>
        <a:prstGeom prst="rect">
          <a:avLst/>
        </a:prstGeom>
        <a:ln w="0">
          <a:noFill/>
        </a:ln>
      </xdr:spPr>
    </xdr:pic>
    <xdr:clientData/>
  </xdr:twoCellAnchor>
  <xdr:twoCellAnchor editAs="oneCell">
    <xdr:from>
      <xdr:col>0</xdr:col>
      <xdr:colOff>39960</xdr:colOff>
      <xdr:row>530</xdr:row>
      <xdr:rowOff>115920</xdr:rowOff>
    </xdr:from>
    <xdr:to>
      <xdr:col>0</xdr:col>
      <xdr:colOff>886320</xdr:colOff>
      <xdr:row>530</xdr:row>
      <xdr:rowOff>1184040</xdr:rowOff>
    </xdr:to>
    <xdr:pic>
      <xdr:nvPicPr>
        <xdr:cNvPr id="469" name="Picture 1632" descr=""/>
        <xdr:cNvPicPr/>
      </xdr:nvPicPr>
      <xdr:blipFill>
        <a:blip r:embed="rId470"/>
        <a:stretch/>
      </xdr:blipFill>
      <xdr:spPr>
        <a:xfrm>
          <a:off x="39960" y="785559600"/>
          <a:ext cx="846360" cy="1068120"/>
        </a:xfrm>
        <a:prstGeom prst="rect">
          <a:avLst/>
        </a:prstGeom>
        <a:ln w="0">
          <a:noFill/>
        </a:ln>
      </xdr:spPr>
    </xdr:pic>
    <xdr:clientData/>
  </xdr:twoCellAnchor>
  <xdr:twoCellAnchor editAs="oneCell">
    <xdr:from>
      <xdr:col>0</xdr:col>
      <xdr:colOff>10080</xdr:colOff>
      <xdr:row>531</xdr:row>
      <xdr:rowOff>150840</xdr:rowOff>
    </xdr:from>
    <xdr:to>
      <xdr:col>0</xdr:col>
      <xdr:colOff>856440</xdr:colOff>
      <xdr:row>531</xdr:row>
      <xdr:rowOff>1248120</xdr:rowOff>
    </xdr:to>
    <xdr:pic>
      <xdr:nvPicPr>
        <xdr:cNvPr id="470" name="Picture 1633" descr=""/>
        <xdr:cNvPicPr/>
      </xdr:nvPicPr>
      <xdr:blipFill>
        <a:blip r:embed="rId471"/>
        <a:stretch/>
      </xdr:blipFill>
      <xdr:spPr>
        <a:xfrm>
          <a:off x="10080" y="787080240"/>
          <a:ext cx="846360" cy="1097280"/>
        </a:xfrm>
        <a:prstGeom prst="rect">
          <a:avLst/>
        </a:prstGeom>
        <a:ln w="0">
          <a:noFill/>
        </a:ln>
      </xdr:spPr>
    </xdr:pic>
    <xdr:clientData/>
  </xdr:twoCellAnchor>
  <xdr:twoCellAnchor editAs="oneCell">
    <xdr:from>
      <xdr:col>0</xdr:col>
      <xdr:colOff>10080</xdr:colOff>
      <xdr:row>532</xdr:row>
      <xdr:rowOff>150840</xdr:rowOff>
    </xdr:from>
    <xdr:to>
      <xdr:col>0</xdr:col>
      <xdr:colOff>856440</xdr:colOff>
      <xdr:row>532</xdr:row>
      <xdr:rowOff>1247760</xdr:rowOff>
    </xdr:to>
    <xdr:pic>
      <xdr:nvPicPr>
        <xdr:cNvPr id="471" name="Picture 1633" descr=""/>
        <xdr:cNvPicPr/>
      </xdr:nvPicPr>
      <xdr:blipFill>
        <a:blip r:embed="rId472"/>
        <a:stretch/>
      </xdr:blipFill>
      <xdr:spPr>
        <a:xfrm>
          <a:off x="10080" y="788566320"/>
          <a:ext cx="846360" cy="1096920"/>
        </a:xfrm>
        <a:prstGeom prst="rect">
          <a:avLst/>
        </a:prstGeom>
        <a:ln w="0">
          <a:noFill/>
        </a:ln>
      </xdr:spPr>
    </xdr:pic>
    <xdr:clientData/>
  </xdr:twoCellAnchor>
  <xdr:twoCellAnchor editAs="oneCell">
    <xdr:from>
      <xdr:col>0</xdr:col>
      <xdr:colOff>10080</xdr:colOff>
      <xdr:row>533</xdr:row>
      <xdr:rowOff>150840</xdr:rowOff>
    </xdr:from>
    <xdr:to>
      <xdr:col>0</xdr:col>
      <xdr:colOff>856440</xdr:colOff>
      <xdr:row>533</xdr:row>
      <xdr:rowOff>1248120</xdr:rowOff>
    </xdr:to>
    <xdr:pic>
      <xdr:nvPicPr>
        <xdr:cNvPr id="472" name="Picture 1633" descr=""/>
        <xdr:cNvPicPr/>
      </xdr:nvPicPr>
      <xdr:blipFill>
        <a:blip r:embed="rId473"/>
        <a:stretch/>
      </xdr:blipFill>
      <xdr:spPr>
        <a:xfrm>
          <a:off x="10080" y="790052040"/>
          <a:ext cx="846360" cy="1097280"/>
        </a:xfrm>
        <a:prstGeom prst="rect">
          <a:avLst/>
        </a:prstGeom>
        <a:ln w="0">
          <a:noFill/>
        </a:ln>
      </xdr:spPr>
    </xdr:pic>
    <xdr:clientData/>
  </xdr:twoCellAnchor>
  <xdr:twoCellAnchor editAs="oneCell">
    <xdr:from>
      <xdr:col>0</xdr:col>
      <xdr:colOff>10080</xdr:colOff>
      <xdr:row>534</xdr:row>
      <xdr:rowOff>87120</xdr:rowOff>
    </xdr:from>
    <xdr:to>
      <xdr:col>0</xdr:col>
      <xdr:colOff>856440</xdr:colOff>
      <xdr:row>534</xdr:row>
      <xdr:rowOff>1184040</xdr:rowOff>
    </xdr:to>
    <xdr:pic>
      <xdr:nvPicPr>
        <xdr:cNvPr id="473" name="Picture 1636" descr=""/>
        <xdr:cNvPicPr/>
      </xdr:nvPicPr>
      <xdr:blipFill>
        <a:blip r:embed="rId474"/>
        <a:stretch/>
      </xdr:blipFill>
      <xdr:spPr>
        <a:xfrm>
          <a:off x="10080" y="791474400"/>
          <a:ext cx="846360" cy="1096920"/>
        </a:xfrm>
        <a:prstGeom prst="rect">
          <a:avLst/>
        </a:prstGeom>
        <a:ln w="0">
          <a:noFill/>
        </a:ln>
      </xdr:spPr>
    </xdr:pic>
    <xdr:clientData/>
  </xdr:twoCellAnchor>
  <xdr:twoCellAnchor editAs="oneCell">
    <xdr:from>
      <xdr:col>0</xdr:col>
      <xdr:colOff>20160</xdr:colOff>
      <xdr:row>535</xdr:row>
      <xdr:rowOff>116280</xdr:rowOff>
    </xdr:from>
    <xdr:to>
      <xdr:col>0</xdr:col>
      <xdr:colOff>866160</xdr:colOff>
      <xdr:row>535</xdr:row>
      <xdr:rowOff>1213200</xdr:rowOff>
    </xdr:to>
    <xdr:pic>
      <xdr:nvPicPr>
        <xdr:cNvPr id="474" name="Picture 1636" descr=""/>
        <xdr:cNvPicPr/>
      </xdr:nvPicPr>
      <xdr:blipFill>
        <a:blip r:embed="rId475"/>
        <a:stretch/>
      </xdr:blipFill>
      <xdr:spPr>
        <a:xfrm>
          <a:off x="20160" y="792989280"/>
          <a:ext cx="846000" cy="1096920"/>
        </a:xfrm>
        <a:prstGeom prst="rect">
          <a:avLst/>
        </a:prstGeom>
        <a:ln w="0">
          <a:noFill/>
        </a:ln>
      </xdr:spPr>
    </xdr:pic>
    <xdr:clientData/>
  </xdr:twoCellAnchor>
  <xdr:twoCellAnchor editAs="oneCell">
    <xdr:from>
      <xdr:col>0</xdr:col>
      <xdr:colOff>20160</xdr:colOff>
      <xdr:row>536</xdr:row>
      <xdr:rowOff>121680</xdr:rowOff>
    </xdr:from>
    <xdr:to>
      <xdr:col>0</xdr:col>
      <xdr:colOff>866160</xdr:colOff>
      <xdr:row>536</xdr:row>
      <xdr:rowOff>1218960</xdr:rowOff>
    </xdr:to>
    <xdr:pic>
      <xdr:nvPicPr>
        <xdr:cNvPr id="475" name="Picture 1638" descr=""/>
        <xdr:cNvPicPr/>
      </xdr:nvPicPr>
      <xdr:blipFill>
        <a:blip r:embed="rId476"/>
        <a:stretch/>
      </xdr:blipFill>
      <xdr:spPr>
        <a:xfrm>
          <a:off x="20160" y="794480760"/>
          <a:ext cx="846000" cy="1097280"/>
        </a:xfrm>
        <a:prstGeom prst="rect">
          <a:avLst/>
        </a:prstGeom>
        <a:ln w="0">
          <a:noFill/>
        </a:ln>
      </xdr:spPr>
    </xdr:pic>
    <xdr:clientData/>
  </xdr:twoCellAnchor>
  <xdr:twoCellAnchor editAs="oneCell">
    <xdr:from>
      <xdr:col>0</xdr:col>
      <xdr:colOff>20160</xdr:colOff>
      <xdr:row>537</xdr:row>
      <xdr:rowOff>122040</xdr:rowOff>
    </xdr:from>
    <xdr:to>
      <xdr:col>0</xdr:col>
      <xdr:colOff>866160</xdr:colOff>
      <xdr:row>537</xdr:row>
      <xdr:rowOff>1218960</xdr:rowOff>
    </xdr:to>
    <xdr:pic>
      <xdr:nvPicPr>
        <xdr:cNvPr id="476" name="Picture 1638" descr=""/>
        <xdr:cNvPicPr/>
      </xdr:nvPicPr>
      <xdr:blipFill>
        <a:blip r:embed="rId477"/>
        <a:stretch/>
      </xdr:blipFill>
      <xdr:spPr>
        <a:xfrm>
          <a:off x="20160" y="795966840"/>
          <a:ext cx="846000" cy="1096920"/>
        </a:xfrm>
        <a:prstGeom prst="rect">
          <a:avLst/>
        </a:prstGeom>
        <a:ln w="0">
          <a:noFill/>
        </a:ln>
      </xdr:spPr>
    </xdr:pic>
    <xdr:clientData/>
  </xdr:twoCellAnchor>
  <xdr:twoCellAnchor editAs="oneCell">
    <xdr:from>
      <xdr:col>0</xdr:col>
      <xdr:colOff>10080</xdr:colOff>
      <xdr:row>539</xdr:row>
      <xdr:rowOff>64080</xdr:rowOff>
    </xdr:from>
    <xdr:to>
      <xdr:col>0</xdr:col>
      <xdr:colOff>856440</xdr:colOff>
      <xdr:row>539</xdr:row>
      <xdr:rowOff>1131840</xdr:rowOff>
    </xdr:to>
    <xdr:pic>
      <xdr:nvPicPr>
        <xdr:cNvPr id="477" name="Picture 1640" descr=""/>
        <xdr:cNvPicPr/>
      </xdr:nvPicPr>
      <xdr:blipFill>
        <a:blip r:embed="rId478"/>
        <a:stretch/>
      </xdr:blipFill>
      <xdr:spPr>
        <a:xfrm>
          <a:off x="10080" y="798880680"/>
          <a:ext cx="846360" cy="1067760"/>
        </a:xfrm>
        <a:prstGeom prst="rect">
          <a:avLst/>
        </a:prstGeom>
        <a:ln w="0">
          <a:noFill/>
        </a:ln>
      </xdr:spPr>
    </xdr:pic>
    <xdr:clientData/>
  </xdr:twoCellAnchor>
  <xdr:twoCellAnchor editAs="oneCell">
    <xdr:from>
      <xdr:col>0</xdr:col>
      <xdr:colOff>20160</xdr:colOff>
      <xdr:row>542</xdr:row>
      <xdr:rowOff>75240</xdr:rowOff>
    </xdr:from>
    <xdr:to>
      <xdr:col>0</xdr:col>
      <xdr:colOff>866160</xdr:colOff>
      <xdr:row>542</xdr:row>
      <xdr:rowOff>1172520</xdr:rowOff>
    </xdr:to>
    <xdr:pic>
      <xdr:nvPicPr>
        <xdr:cNvPr id="478" name="Picture 1641" descr=""/>
        <xdr:cNvPicPr/>
      </xdr:nvPicPr>
      <xdr:blipFill>
        <a:blip r:embed="rId479"/>
        <a:stretch/>
      </xdr:blipFill>
      <xdr:spPr>
        <a:xfrm>
          <a:off x="20160" y="803349720"/>
          <a:ext cx="846000" cy="1097280"/>
        </a:xfrm>
        <a:prstGeom prst="rect">
          <a:avLst/>
        </a:prstGeom>
        <a:ln w="0">
          <a:noFill/>
        </a:ln>
      </xdr:spPr>
    </xdr:pic>
    <xdr:clientData/>
  </xdr:twoCellAnchor>
  <xdr:twoCellAnchor editAs="oneCell">
    <xdr:from>
      <xdr:col>0</xdr:col>
      <xdr:colOff>10080</xdr:colOff>
      <xdr:row>543</xdr:row>
      <xdr:rowOff>46440</xdr:rowOff>
    </xdr:from>
    <xdr:to>
      <xdr:col>0</xdr:col>
      <xdr:colOff>856440</xdr:colOff>
      <xdr:row>543</xdr:row>
      <xdr:rowOff>1038960</xdr:rowOff>
    </xdr:to>
    <xdr:pic>
      <xdr:nvPicPr>
        <xdr:cNvPr id="479" name="Picture 1644" descr=""/>
        <xdr:cNvPicPr/>
      </xdr:nvPicPr>
      <xdr:blipFill>
        <a:blip r:embed="rId480"/>
        <a:stretch/>
      </xdr:blipFill>
      <xdr:spPr>
        <a:xfrm>
          <a:off x="10080" y="804806640"/>
          <a:ext cx="846360" cy="992520"/>
        </a:xfrm>
        <a:prstGeom prst="rect">
          <a:avLst/>
        </a:prstGeom>
        <a:ln w="0">
          <a:noFill/>
        </a:ln>
      </xdr:spPr>
    </xdr:pic>
    <xdr:clientData/>
  </xdr:twoCellAnchor>
  <xdr:twoCellAnchor editAs="oneCell">
    <xdr:from>
      <xdr:col>0</xdr:col>
      <xdr:colOff>0</xdr:colOff>
      <xdr:row>544</xdr:row>
      <xdr:rowOff>87120</xdr:rowOff>
    </xdr:from>
    <xdr:to>
      <xdr:col>0</xdr:col>
      <xdr:colOff>846360</xdr:colOff>
      <xdr:row>544</xdr:row>
      <xdr:rowOff>1184040</xdr:rowOff>
    </xdr:to>
    <xdr:pic>
      <xdr:nvPicPr>
        <xdr:cNvPr id="480" name="Picture 1646" descr=""/>
        <xdr:cNvPicPr/>
      </xdr:nvPicPr>
      <xdr:blipFill>
        <a:blip r:embed="rId481"/>
        <a:stretch/>
      </xdr:blipFill>
      <xdr:spPr>
        <a:xfrm>
          <a:off x="0" y="806333400"/>
          <a:ext cx="846360" cy="1096920"/>
        </a:xfrm>
        <a:prstGeom prst="rect">
          <a:avLst/>
        </a:prstGeom>
        <a:ln w="0">
          <a:noFill/>
        </a:ln>
      </xdr:spPr>
    </xdr:pic>
    <xdr:clientData/>
  </xdr:twoCellAnchor>
  <xdr:twoCellAnchor editAs="oneCell">
    <xdr:from>
      <xdr:col>0</xdr:col>
      <xdr:colOff>0</xdr:colOff>
      <xdr:row>545</xdr:row>
      <xdr:rowOff>87120</xdr:rowOff>
    </xdr:from>
    <xdr:to>
      <xdr:col>0</xdr:col>
      <xdr:colOff>846360</xdr:colOff>
      <xdr:row>545</xdr:row>
      <xdr:rowOff>1184040</xdr:rowOff>
    </xdr:to>
    <xdr:pic>
      <xdr:nvPicPr>
        <xdr:cNvPr id="481" name="Picture 1646" descr=""/>
        <xdr:cNvPicPr/>
      </xdr:nvPicPr>
      <xdr:blipFill>
        <a:blip r:embed="rId482"/>
        <a:stretch/>
      </xdr:blipFill>
      <xdr:spPr>
        <a:xfrm>
          <a:off x="0" y="807819120"/>
          <a:ext cx="846360" cy="1096920"/>
        </a:xfrm>
        <a:prstGeom prst="rect">
          <a:avLst/>
        </a:prstGeom>
        <a:ln w="0">
          <a:noFill/>
        </a:ln>
      </xdr:spPr>
    </xdr:pic>
    <xdr:clientData/>
  </xdr:twoCellAnchor>
  <xdr:twoCellAnchor editAs="oneCell">
    <xdr:from>
      <xdr:col>0</xdr:col>
      <xdr:colOff>0</xdr:colOff>
      <xdr:row>545</xdr:row>
      <xdr:rowOff>1474200</xdr:rowOff>
    </xdr:from>
    <xdr:to>
      <xdr:col>0</xdr:col>
      <xdr:colOff>846360</xdr:colOff>
      <xdr:row>546</xdr:row>
      <xdr:rowOff>1073520</xdr:rowOff>
    </xdr:to>
    <xdr:pic>
      <xdr:nvPicPr>
        <xdr:cNvPr id="482" name="Picture 1648" descr=""/>
        <xdr:cNvPicPr/>
      </xdr:nvPicPr>
      <xdr:blipFill>
        <a:blip r:embed="rId483"/>
        <a:stretch/>
      </xdr:blipFill>
      <xdr:spPr>
        <a:xfrm>
          <a:off x="0" y="809206200"/>
          <a:ext cx="846360" cy="1085400"/>
        </a:xfrm>
        <a:prstGeom prst="rect">
          <a:avLst/>
        </a:prstGeom>
        <a:ln w="0">
          <a:noFill/>
        </a:ln>
      </xdr:spPr>
    </xdr:pic>
    <xdr:clientData/>
  </xdr:twoCellAnchor>
  <xdr:twoCellAnchor editAs="oneCell">
    <xdr:from>
      <xdr:col>0</xdr:col>
      <xdr:colOff>10080</xdr:colOff>
      <xdr:row>547</xdr:row>
      <xdr:rowOff>116280</xdr:rowOff>
    </xdr:from>
    <xdr:to>
      <xdr:col>0</xdr:col>
      <xdr:colOff>856440</xdr:colOff>
      <xdr:row>547</xdr:row>
      <xdr:rowOff>1218960</xdr:rowOff>
    </xdr:to>
    <xdr:pic>
      <xdr:nvPicPr>
        <xdr:cNvPr id="483" name="Picture 1649" descr=""/>
        <xdr:cNvPicPr/>
      </xdr:nvPicPr>
      <xdr:blipFill>
        <a:blip r:embed="rId484"/>
        <a:stretch/>
      </xdr:blipFill>
      <xdr:spPr>
        <a:xfrm>
          <a:off x="10080" y="810820080"/>
          <a:ext cx="846360" cy="1102680"/>
        </a:xfrm>
        <a:prstGeom prst="rect">
          <a:avLst/>
        </a:prstGeom>
        <a:ln w="0">
          <a:noFill/>
        </a:ln>
      </xdr:spPr>
    </xdr:pic>
    <xdr:clientData/>
  </xdr:twoCellAnchor>
  <xdr:twoCellAnchor editAs="oneCell">
    <xdr:from>
      <xdr:col>0</xdr:col>
      <xdr:colOff>10080</xdr:colOff>
      <xdr:row>548</xdr:row>
      <xdr:rowOff>115920</xdr:rowOff>
    </xdr:from>
    <xdr:to>
      <xdr:col>0</xdr:col>
      <xdr:colOff>856440</xdr:colOff>
      <xdr:row>548</xdr:row>
      <xdr:rowOff>1218960</xdr:rowOff>
    </xdr:to>
    <xdr:pic>
      <xdr:nvPicPr>
        <xdr:cNvPr id="484" name="Picture 1649" descr=""/>
        <xdr:cNvPicPr/>
      </xdr:nvPicPr>
      <xdr:blipFill>
        <a:blip r:embed="rId485"/>
        <a:stretch/>
      </xdr:blipFill>
      <xdr:spPr>
        <a:xfrm>
          <a:off x="10080" y="812305800"/>
          <a:ext cx="846360" cy="1103040"/>
        </a:xfrm>
        <a:prstGeom prst="rect">
          <a:avLst/>
        </a:prstGeom>
        <a:ln w="0">
          <a:noFill/>
        </a:ln>
      </xdr:spPr>
    </xdr:pic>
    <xdr:clientData/>
  </xdr:twoCellAnchor>
  <xdr:twoCellAnchor editAs="oneCell">
    <xdr:from>
      <xdr:col>0</xdr:col>
      <xdr:colOff>10080</xdr:colOff>
      <xdr:row>549</xdr:row>
      <xdr:rowOff>116280</xdr:rowOff>
    </xdr:from>
    <xdr:to>
      <xdr:col>0</xdr:col>
      <xdr:colOff>856440</xdr:colOff>
      <xdr:row>549</xdr:row>
      <xdr:rowOff>1218960</xdr:rowOff>
    </xdr:to>
    <xdr:pic>
      <xdr:nvPicPr>
        <xdr:cNvPr id="485" name="Picture 1649" descr=""/>
        <xdr:cNvPicPr/>
      </xdr:nvPicPr>
      <xdr:blipFill>
        <a:blip r:embed="rId486"/>
        <a:stretch/>
      </xdr:blipFill>
      <xdr:spPr>
        <a:xfrm>
          <a:off x="10080" y="813791880"/>
          <a:ext cx="846360" cy="1102680"/>
        </a:xfrm>
        <a:prstGeom prst="rect">
          <a:avLst/>
        </a:prstGeom>
        <a:ln w="0">
          <a:noFill/>
        </a:ln>
      </xdr:spPr>
    </xdr:pic>
    <xdr:clientData/>
  </xdr:twoCellAnchor>
  <xdr:twoCellAnchor editAs="oneCell">
    <xdr:from>
      <xdr:col>0</xdr:col>
      <xdr:colOff>10080</xdr:colOff>
      <xdr:row>550</xdr:row>
      <xdr:rowOff>75240</xdr:rowOff>
    </xdr:from>
    <xdr:to>
      <xdr:col>0</xdr:col>
      <xdr:colOff>856440</xdr:colOff>
      <xdr:row>550</xdr:row>
      <xdr:rowOff>1044720</xdr:rowOff>
    </xdr:to>
    <xdr:pic>
      <xdr:nvPicPr>
        <xdr:cNvPr id="486" name="Picture 1652" descr=""/>
        <xdr:cNvPicPr/>
      </xdr:nvPicPr>
      <xdr:blipFill>
        <a:blip r:embed="rId487"/>
        <a:stretch/>
      </xdr:blipFill>
      <xdr:spPr>
        <a:xfrm>
          <a:off x="10080" y="815236920"/>
          <a:ext cx="846360" cy="969480"/>
        </a:xfrm>
        <a:prstGeom prst="rect">
          <a:avLst/>
        </a:prstGeom>
        <a:ln w="0">
          <a:noFill/>
        </a:ln>
      </xdr:spPr>
    </xdr:pic>
    <xdr:clientData/>
  </xdr:twoCellAnchor>
  <xdr:twoCellAnchor editAs="oneCell">
    <xdr:from>
      <xdr:col>0</xdr:col>
      <xdr:colOff>10080</xdr:colOff>
      <xdr:row>551</xdr:row>
      <xdr:rowOff>75600</xdr:rowOff>
    </xdr:from>
    <xdr:to>
      <xdr:col>0</xdr:col>
      <xdr:colOff>856440</xdr:colOff>
      <xdr:row>551</xdr:row>
      <xdr:rowOff>1044720</xdr:rowOff>
    </xdr:to>
    <xdr:pic>
      <xdr:nvPicPr>
        <xdr:cNvPr id="487" name="Picture 1652" descr=""/>
        <xdr:cNvPicPr/>
      </xdr:nvPicPr>
      <xdr:blipFill>
        <a:blip r:embed="rId488"/>
        <a:stretch/>
      </xdr:blipFill>
      <xdr:spPr>
        <a:xfrm>
          <a:off x="10080" y="816723000"/>
          <a:ext cx="846360" cy="969120"/>
        </a:xfrm>
        <a:prstGeom prst="rect">
          <a:avLst/>
        </a:prstGeom>
        <a:ln w="0">
          <a:noFill/>
        </a:ln>
      </xdr:spPr>
    </xdr:pic>
    <xdr:clientData/>
  </xdr:twoCellAnchor>
  <xdr:twoCellAnchor editAs="oneCell">
    <xdr:from>
      <xdr:col>0</xdr:col>
      <xdr:colOff>10080</xdr:colOff>
      <xdr:row>552</xdr:row>
      <xdr:rowOff>75240</xdr:rowOff>
    </xdr:from>
    <xdr:to>
      <xdr:col>0</xdr:col>
      <xdr:colOff>856440</xdr:colOff>
      <xdr:row>552</xdr:row>
      <xdr:rowOff>1044720</xdr:rowOff>
    </xdr:to>
    <xdr:pic>
      <xdr:nvPicPr>
        <xdr:cNvPr id="488" name="Picture 1652" descr=""/>
        <xdr:cNvPicPr/>
      </xdr:nvPicPr>
      <xdr:blipFill>
        <a:blip r:embed="rId489"/>
        <a:stretch/>
      </xdr:blipFill>
      <xdr:spPr>
        <a:xfrm>
          <a:off x="10080" y="818208720"/>
          <a:ext cx="846360" cy="969480"/>
        </a:xfrm>
        <a:prstGeom prst="rect">
          <a:avLst/>
        </a:prstGeom>
        <a:ln w="0">
          <a:noFill/>
        </a:ln>
      </xdr:spPr>
    </xdr:pic>
    <xdr:clientData/>
  </xdr:twoCellAnchor>
  <xdr:twoCellAnchor editAs="oneCell">
    <xdr:from>
      <xdr:col>0</xdr:col>
      <xdr:colOff>0</xdr:colOff>
      <xdr:row>555</xdr:row>
      <xdr:rowOff>64080</xdr:rowOff>
    </xdr:from>
    <xdr:to>
      <xdr:col>0</xdr:col>
      <xdr:colOff>846360</xdr:colOff>
      <xdr:row>555</xdr:row>
      <xdr:rowOff>1161000</xdr:rowOff>
    </xdr:to>
    <xdr:pic>
      <xdr:nvPicPr>
        <xdr:cNvPr id="489" name="Picture 1655" descr=""/>
        <xdr:cNvPicPr/>
      </xdr:nvPicPr>
      <xdr:blipFill>
        <a:blip r:embed="rId490"/>
        <a:stretch/>
      </xdr:blipFill>
      <xdr:spPr>
        <a:xfrm>
          <a:off x="0" y="822655080"/>
          <a:ext cx="846360" cy="1096920"/>
        </a:xfrm>
        <a:prstGeom prst="rect">
          <a:avLst/>
        </a:prstGeom>
        <a:ln w="0">
          <a:noFill/>
        </a:ln>
      </xdr:spPr>
    </xdr:pic>
    <xdr:clientData/>
  </xdr:twoCellAnchor>
  <xdr:twoCellAnchor editAs="oneCell">
    <xdr:from>
      <xdr:col>0</xdr:col>
      <xdr:colOff>0</xdr:colOff>
      <xdr:row>556</xdr:row>
      <xdr:rowOff>63720</xdr:rowOff>
    </xdr:from>
    <xdr:to>
      <xdr:col>0</xdr:col>
      <xdr:colOff>846360</xdr:colOff>
      <xdr:row>556</xdr:row>
      <xdr:rowOff>1160640</xdr:rowOff>
    </xdr:to>
    <xdr:pic>
      <xdr:nvPicPr>
        <xdr:cNvPr id="490" name="Picture 1658" descr=""/>
        <xdr:cNvPicPr/>
      </xdr:nvPicPr>
      <xdr:blipFill>
        <a:blip r:embed="rId491"/>
        <a:stretch/>
      </xdr:blipFill>
      <xdr:spPr>
        <a:xfrm>
          <a:off x="0" y="824140800"/>
          <a:ext cx="846360" cy="1096920"/>
        </a:xfrm>
        <a:prstGeom prst="rect">
          <a:avLst/>
        </a:prstGeom>
        <a:ln w="0">
          <a:noFill/>
        </a:ln>
      </xdr:spPr>
    </xdr:pic>
    <xdr:clientData/>
  </xdr:twoCellAnchor>
  <xdr:twoCellAnchor editAs="oneCell">
    <xdr:from>
      <xdr:col>0</xdr:col>
      <xdr:colOff>0</xdr:colOff>
      <xdr:row>557</xdr:row>
      <xdr:rowOff>64080</xdr:rowOff>
    </xdr:from>
    <xdr:to>
      <xdr:col>0</xdr:col>
      <xdr:colOff>846360</xdr:colOff>
      <xdr:row>557</xdr:row>
      <xdr:rowOff>1161000</xdr:rowOff>
    </xdr:to>
    <xdr:pic>
      <xdr:nvPicPr>
        <xdr:cNvPr id="491" name="Picture 1658" descr=""/>
        <xdr:cNvPicPr/>
      </xdr:nvPicPr>
      <xdr:blipFill>
        <a:blip r:embed="rId492"/>
        <a:stretch/>
      </xdr:blipFill>
      <xdr:spPr>
        <a:xfrm>
          <a:off x="0" y="825626880"/>
          <a:ext cx="846360" cy="1096920"/>
        </a:xfrm>
        <a:prstGeom prst="rect">
          <a:avLst/>
        </a:prstGeom>
        <a:ln w="0">
          <a:noFill/>
        </a:ln>
      </xdr:spPr>
    </xdr:pic>
    <xdr:clientData/>
  </xdr:twoCellAnchor>
  <xdr:twoCellAnchor editAs="oneCell">
    <xdr:from>
      <xdr:col>0</xdr:col>
      <xdr:colOff>39960</xdr:colOff>
      <xdr:row>558</xdr:row>
      <xdr:rowOff>63720</xdr:rowOff>
    </xdr:from>
    <xdr:to>
      <xdr:col>0</xdr:col>
      <xdr:colOff>886320</xdr:colOff>
      <xdr:row>558</xdr:row>
      <xdr:rowOff>1131840</xdr:rowOff>
    </xdr:to>
    <xdr:pic>
      <xdr:nvPicPr>
        <xdr:cNvPr id="492" name="Picture 1660" descr=""/>
        <xdr:cNvPicPr/>
      </xdr:nvPicPr>
      <xdr:blipFill>
        <a:blip r:embed="rId493"/>
        <a:stretch/>
      </xdr:blipFill>
      <xdr:spPr>
        <a:xfrm>
          <a:off x="39960" y="827112600"/>
          <a:ext cx="846360" cy="1068120"/>
        </a:xfrm>
        <a:prstGeom prst="rect">
          <a:avLst/>
        </a:prstGeom>
        <a:ln w="0">
          <a:noFill/>
        </a:ln>
      </xdr:spPr>
    </xdr:pic>
    <xdr:clientData/>
  </xdr:twoCellAnchor>
  <xdr:twoCellAnchor editAs="oneCell">
    <xdr:from>
      <xdr:col>0</xdr:col>
      <xdr:colOff>39960</xdr:colOff>
      <xdr:row>559</xdr:row>
      <xdr:rowOff>64080</xdr:rowOff>
    </xdr:from>
    <xdr:to>
      <xdr:col>0</xdr:col>
      <xdr:colOff>886320</xdr:colOff>
      <xdr:row>559</xdr:row>
      <xdr:rowOff>1131840</xdr:rowOff>
    </xdr:to>
    <xdr:pic>
      <xdr:nvPicPr>
        <xdr:cNvPr id="493" name="Picture 1660" descr=""/>
        <xdr:cNvPicPr/>
      </xdr:nvPicPr>
      <xdr:blipFill>
        <a:blip r:embed="rId494"/>
        <a:stretch/>
      </xdr:blipFill>
      <xdr:spPr>
        <a:xfrm>
          <a:off x="39960" y="828598680"/>
          <a:ext cx="846360" cy="1067760"/>
        </a:xfrm>
        <a:prstGeom prst="rect">
          <a:avLst/>
        </a:prstGeom>
        <a:ln w="0">
          <a:noFill/>
        </a:ln>
      </xdr:spPr>
    </xdr:pic>
    <xdr:clientData/>
  </xdr:twoCellAnchor>
  <xdr:twoCellAnchor editAs="oneCell">
    <xdr:from>
      <xdr:col>0</xdr:col>
      <xdr:colOff>10080</xdr:colOff>
      <xdr:row>560</xdr:row>
      <xdr:rowOff>115920</xdr:rowOff>
    </xdr:from>
    <xdr:to>
      <xdr:col>0</xdr:col>
      <xdr:colOff>856440</xdr:colOff>
      <xdr:row>560</xdr:row>
      <xdr:rowOff>1189800</xdr:rowOff>
    </xdr:to>
    <xdr:pic>
      <xdr:nvPicPr>
        <xdr:cNvPr id="494" name="Picture 1662" descr=""/>
        <xdr:cNvPicPr/>
      </xdr:nvPicPr>
      <xdr:blipFill>
        <a:blip r:embed="rId495"/>
        <a:stretch/>
      </xdr:blipFill>
      <xdr:spPr>
        <a:xfrm>
          <a:off x="10080" y="830136600"/>
          <a:ext cx="846360" cy="1073880"/>
        </a:xfrm>
        <a:prstGeom prst="rect">
          <a:avLst/>
        </a:prstGeom>
        <a:ln w="0">
          <a:noFill/>
        </a:ln>
      </xdr:spPr>
    </xdr:pic>
    <xdr:clientData/>
  </xdr:twoCellAnchor>
  <xdr:twoCellAnchor editAs="oneCell">
    <xdr:from>
      <xdr:col>0</xdr:col>
      <xdr:colOff>10080</xdr:colOff>
      <xdr:row>561</xdr:row>
      <xdr:rowOff>116280</xdr:rowOff>
    </xdr:from>
    <xdr:to>
      <xdr:col>0</xdr:col>
      <xdr:colOff>856440</xdr:colOff>
      <xdr:row>561</xdr:row>
      <xdr:rowOff>1189800</xdr:rowOff>
    </xdr:to>
    <xdr:pic>
      <xdr:nvPicPr>
        <xdr:cNvPr id="495" name="Picture 1662" descr=""/>
        <xdr:cNvPicPr/>
      </xdr:nvPicPr>
      <xdr:blipFill>
        <a:blip r:embed="rId496"/>
        <a:stretch/>
      </xdr:blipFill>
      <xdr:spPr>
        <a:xfrm>
          <a:off x="10080" y="831622680"/>
          <a:ext cx="846360" cy="1073520"/>
        </a:xfrm>
        <a:prstGeom prst="rect">
          <a:avLst/>
        </a:prstGeom>
        <a:ln w="0">
          <a:noFill/>
        </a:ln>
      </xdr:spPr>
    </xdr:pic>
    <xdr:clientData/>
  </xdr:twoCellAnchor>
  <xdr:twoCellAnchor editAs="oneCell">
    <xdr:from>
      <xdr:col>0</xdr:col>
      <xdr:colOff>50040</xdr:colOff>
      <xdr:row>562</xdr:row>
      <xdr:rowOff>162360</xdr:rowOff>
    </xdr:from>
    <xdr:to>
      <xdr:col>0</xdr:col>
      <xdr:colOff>896400</xdr:colOff>
      <xdr:row>562</xdr:row>
      <xdr:rowOff>1160640</xdr:rowOff>
    </xdr:to>
    <xdr:pic>
      <xdr:nvPicPr>
        <xdr:cNvPr id="496" name="Picture 1664" descr=""/>
        <xdr:cNvPicPr/>
      </xdr:nvPicPr>
      <xdr:blipFill>
        <a:blip r:embed="rId497"/>
        <a:stretch/>
      </xdr:blipFill>
      <xdr:spPr>
        <a:xfrm>
          <a:off x="50040" y="833154840"/>
          <a:ext cx="846360" cy="998280"/>
        </a:xfrm>
        <a:prstGeom prst="rect">
          <a:avLst/>
        </a:prstGeom>
        <a:ln w="0">
          <a:noFill/>
        </a:ln>
      </xdr:spPr>
    </xdr:pic>
    <xdr:clientData/>
  </xdr:twoCellAnchor>
  <xdr:twoCellAnchor editAs="oneCell">
    <xdr:from>
      <xdr:col>0</xdr:col>
      <xdr:colOff>50040</xdr:colOff>
      <xdr:row>563</xdr:row>
      <xdr:rowOff>162720</xdr:rowOff>
    </xdr:from>
    <xdr:to>
      <xdr:col>0</xdr:col>
      <xdr:colOff>896400</xdr:colOff>
      <xdr:row>563</xdr:row>
      <xdr:rowOff>1161000</xdr:rowOff>
    </xdr:to>
    <xdr:pic>
      <xdr:nvPicPr>
        <xdr:cNvPr id="497" name="Picture 1664" descr=""/>
        <xdr:cNvPicPr/>
      </xdr:nvPicPr>
      <xdr:blipFill>
        <a:blip r:embed="rId498"/>
        <a:stretch/>
      </xdr:blipFill>
      <xdr:spPr>
        <a:xfrm>
          <a:off x="50040" y="834640920"/>
          <a:ext cx="846360" cy="998280"/>
        </a:xfrm>
        <a:prstGeom prst="rect">
          <a:avLst/>
        </a:prstGeom>
        <a:ln w="0">
          <a:noFill/>
        </a:ln>
      </xdr:spPr>
    </xdr:pic>
    <xdr:clientData/>
  </xdr:twoCellAnchor>
  <xdr:twoCellAnchor editAs="oneCell">
    <xdr:from>
      <xdr:col>0</xdr:col>
      <xdr:colOff>50040</xdr:colOff>
      <xdr:row>564</xdr:row>
      <xdr:rowOff>162360</xdr:rowOff>
    </xdr:from>
    <xdr:to>
      <xdr:col>0</xdr:col>
      <xdr:colOff>896400</xdr:colOff>
      <xdr:row>564</xdr:row>
      <xdr:rowOff>1160640</xdr:rowOff>
    </xdr:to>
    <xdr:pic>
      <xdr:nvPicPr>
        <xdr:cNvPr id="498" name="Picture 1664" descr=""/>
        <xdr:cNvPicPr/>
      </xdr:nvPicPr>
      <xdr:blipFill>
        <a:blip r:embed="rId499"/>
        <a:stretch/>
      </xdr:blipFill>
      <xdr:spPr>
        <a:xfrm>
          <a:off x="50040" y="836126640"/>
          <a:ext cx="846360" cy="998280"/>
        </a:xfrm>
        <a:prstGeom prst="rect">
          <a:avLst/>
        </a:prstGeom>
        <a:ln w="0">
          <a:noFill/>
        </a:ln>
      </xdr:spPr>
    </xdr:pic>
    <xdr:clientData/>
  </xdr:twoCellAnchor>
  <xdr:twoCellAnchor editAs="oneCell">
    <xdr:from>
      <xdr:col>0</xdr:col>
      <xdr:colOff>20160</xdr:colOff>
      <xdr:row>565</xdr:row>
      <xdr:rowOff>116280</xdr:rowOff>
    </xdr:from>
    <xdr:to>
      <xdr:col>0</xdr:col>
      <xdr:colOff>866160</xdr:colOff>
      <xdr:row>565</xdr:row>
      <xdr:rowOff>1108800</xdr:rowOff>
    </xdr:to>
    <xdr:pic>
      <xdr:nvPicPr>
        <xdr:cNvPr id="499" name="Picture 1667" descr=""/>
        <xdr:cNvPicPr/>
      </xdr:nvPicPr>
      <xdr:blipFill>
        <a:blip r:embed="rId500"/>
        <a:stretch/>
      </xdr:blipFill>
      <xdr:spPr>
        <a:xfrm>
          <a:off x="20160" y="837566280"/>
          <a:ext cx="846000" cy="992520"/>
        </a:xfrm>
        <a:prstGeom prst="rect">
          <a:avLst/>
        </a:prstGeom>
        <a:ln w="0">
          <a:noFill/>
        </a:ln>
      </xdr:spPr>
    </xdr:pic>
    <xdr:clientData/>
  </xdr:twoCellAnchor>
  <xdr:twoCellAnchor editAs="oneCell">
    <xdr:from>
      <xdr:col>0</xdr:col>
      <xdr:colOff>20160</xdr:colOff>
      <xdr:row>566</xdr:row>
      <xdr:rowOff>115920</xdr:rowOff>
    </xdr:from>
    <xdr:to>
      <xdr:col>0</xdr:col>
      <xdr:colOff>866160</xdr:colOff>
      <xdr:row>566</xdr:row>
      <xdr:rowOff>1108440</xdr:rowOff>
    </xdr:to>
    <xdr:pic>
      <xdr:nvPicPr>
        <xdr:cNvPr id="500" name="Picture 1667" descr=""/>
        <xdr:cNvPicPr/>
      </xdr:nvPicPr>
      <xdr:blipFill>
        <a:blip r:embed="rId501"/>
        <a:stretch/>
      </xdr:blipFill>
      <xdr:spPr>
        <a:xfrm>
          <a:off x="20160" y="839052000"/>
          <a:ext cx="846000" cy="992520"/>
        </a:xfrm>
        <a:prstGeom prst="rect">
          <a:avLst/>
        </a:prstGeom>
        <a:ln w="0">
          <a:noFill/>
        </a:ln>
      </xdr:spPr>
    </xdr:pic>
    <xdr:clientData/>
  </xdr:twoCellAnchor>
  <xdr:twoCellAnchor editAs="oneCell">
    <xdr:from>
      <xdr:col>0</xdr:col>
      <xdr:colOff>79920</xdr:colOff>
      <xdr:row>569</xdr:row>
      <xdr:rowOff>150840</xdr:rowOff>
    </xdr:from>
    <xdr:to>
      <xdr:col>0</xdr:col>
      <xdr:colOff>926280</xdr:colOff>
      <xdr:row>569</xdr:row>
      <xdr:rowOff>1248120</xdr:rowOff>
    </xdr:to>
    <xdr:pic>
      <xdr:nvPicPr>
        <xdr:cNvPr id="501" name="Picture 1670" descr=""/>
        <xdr:cNvPicPr/>
      </xdr:nvPicPr>
      <xdr:blipFill>
        <a:blip r:embed="rId502"/>
        <a:stretch/>
      </xdr:blipFill>
      <xdr:spPr>
        <a:xfrm>
          <a:off x="79920" y="843544440"/>
          <a:ext cx="846360" cy="1097280"/>
        </a:xfrm>
        <a:prstGeom prst="rect">
          <a:avLst/>
        </a:prstGeom>
        <a:ln w="0">
          <a:noFill/>
        </a:ln>
      </xdr:spPr>
    </xdr:pic>
    <xdr:clientData/>
  </xdr:twoCellAnchor>
  <xdr:twoCellAnchor editAs="oneCell">
    <xdr:from>
      <xdr:col>0</xdr:col>
      <xdr:colOff>91080</xdr:colOff>
      <xdr:row>570</xdr:row>
      <xdr:rowOff>115920</xdr:rowOff>
    </xdr:from>
    <xdr:to>
      <xdr:col>0</xdr:col>
      <xdr:colOff>937440</xdr:colOff>
      <xdr:row>570</xdr:row>
      <xdr:rowOff>1184040</xdr:rowOff>
    </xdr:to>
    <xdr:pic>
      <xdr:nvPicPr>
        <xdr:cNvPr id="502" name="Picture 1671" descr=""/>
        <xdr:cNvPicPr/>
      </xdr:nvPicPr>
      <xdr:blipFill>
        <a:blip r:embed="rId503"/>
        <a:stretch/>
      </xdr:blipFill>
      <xdr:spPr>
        <a:xfrm>
          <a:off x="91080" y="844995600"/>
          <a:ext cx="846360" cy="1068120"/>
        </a:xfrm>
        <a:prstGeom prst="rect">
          <a:avLst/>
        </a:prstGeom>
        <a:ln w="0">
          <a:noFill/>
        </a:ln>
      </xdr:spPr>
    </xdr:pic>
    <xdr:clientData/>
  </xdr:twoCellAnchor>
  <xdr:twoCellAnchor editAs="oneCell">
    <xdr:from>
      <xdr:col>0</xdr:col>
      <xdr:colOff>60120</xdr:colOff>
      <xdr:row>571</xdr:row>
      <xdr:rowOff>87120</xdr:rowOff>
    </xdr:from>
    <xdr:to>
      <xdr:col>0</xdr:col>
      <xdr:colOff>906120</xdr:colOff>
      <xdr:row>571</xdr:row>
      <xdr:rowOff>1184040</xdr:rowOff>
    </xdr:to>
    <xdr:pic>
      <xdr:nvPicPr>
        <xdr:cNvPr id="503" name="Picture 1672" descr=""/>
        <xdr:cNvPicPr/>
      </xdr:nvPicPr>
      <xdr:blipFill>
        <a:blip r:embed="rId504"/>
        <a:stretch/>
      </xdr:blipFill>
      <xdr:spPr>
        <a:xfrm>
          <a:off x="60120" y="846452520"/>
          <a:ext cx="846000" cy="1096920"/>
        </a:xfrm>
        <a:prstGeom prst="rect">
          <a:avLst/>
        </a:prstGeom>
        <a:ln w="0">
          <a:noFill/>
        </a:ln>
      </xdr:spPr>
    </xdr:pic>
    <xdr:clientData/>
  </xdr:twoCellAnchor>
  <xdr:twoCellAnchor editAs="oneCell">
    <xdr:from>
      <xdr:col>0</xdr:col>
      <xdr:colOff>79920</xdr:colOff>
      <xdr:row>572</xdr:row>
      <xdr:rowOff>75240</xdr:rowOff>
    </xdr:from>
    <xdr:to>
      <xdr:col>0</xdr:col>
      <xdr:colOff>926280</xdr:colOff>
      <xdr:row>572</xdr:row>
      <xdr:rowOff>1143360</xdr:rowOff>
    </xdr:to>
    <xdr:pic>
      <xdr:nvPicPr>
        <xdr:cNvPr id="504" name="Picture 1673" descr=""/>
        <xdr:cNvPicPr/>
      </xdr:nvPicPr>
      <xdr:blipFill>
        <a:blip r:embed="rId505"/>
        <a:stretch/>
      </xdr:blipFill>
      <xdr:spPr>
        <a:xfrm>
          <a:off x="79920" y="847926720"/>
          <a:ext cx="846360" cy="1068120"/>
        </a:xfrm>
        <a:prstGeom prst="rect">
          <a:avLst/>
        </a:prstGeom>
        <a:ln w="0">
          <a:noFill/>
        </a:ln>
      </xdr:spPr>
    </xdr:pic>
    <xdr:clientData/>
  </xdr:twoCellAnchor>
  <xdr:twoCellAnchor editAs="oneCell">
    <xdr:from>
      <xdr:col>0</xdr:col>
      <xdr:colOff>60120</xdr:colOff>
      <xdr:row>573</xdr:row>
      <xdr:rowOff>162720</xdr:rowOff>
    </xdr:from>
    <xdr:to>
      <xdr:col>0</xdr:col>
      <xdr:colOff>906120</xdr:colOff>
      <xdr:row>573</xdr:row>
      <xdr:rowOff>1259640</xdr:rowOff>
    </xdr:to>
    <xdr:pic>
      <xdr:nvPicPr>
        <xdr:cNvPr id="505" name="Picture 1674" descr=""/>
        <xdr:cNvPicPr/>
      </xdr:nvPicPr>
      <xdr:blipFill>
        <a:blip r:embed="rId506"/>
        <a:stretch/>
      </xdr:blipFill>
      <xdr:spPr>
        <a:xfrm>
          <a:off x="60120" y="849499920"/>
          <a:ext cx="846000" cy="1096920"/>
        </a:xfrm>
        <a:prstGeom prst="rect">
          <a:avLst/>
        </a:prstGeom>
        <a:ln w="0">
          <a:noFill/>
        </a:ln>
      </xdr:spPr>
    </xdr:pic>
    <xdr:clientData/>
  </xdr:twoCellAnchor>
  <xdr:twoCellAnchor editAs="oneCell">
    <xdr:from>
      <xdr:col>0</xdr:col>
      <xdr:colOff>60120</xdr:colOff>
      <xdr:row>574</xdr:row>
      <xdr:rowOff>162360</xdr:rowOff>
    </xdr:from>
    <xdr:to>
      <xdr:col>0</xdr:col>
      <xdr:colOff>906120</xdr:colOff>
      <xdr:row>574</xdr:row>
      <xdr:rowOff>1259280</xdr:rowOff>
    </xdr:to>
    <xdr:pic>
      <xdr:nvPicPr>
        <xdr:cNvPr id="506" name="Picture 1675" descr=""/>
        <xdr:cNvPicPr/>
      </xdr:nvPicPr>
      <xdr:blipFill>
        <a:blip r:embed="rId507"/>
        <a:stretch/>
      </xdr:blipFill>
      <xdr:spPr>
        <a:xfrm>
          <a:off x="60120" y="850985640"/>
          <a:ext cx="846000" cy="1096920"/>
        </a:xfrm>
        <a:prstGeom prst="rect">
          <a:avLst/>
        </a:prstGeom>
        <a:ln w="0">
          <a:noFill/>
        </a:ln>
      </xdr:spPr>
    </xdr:pic>
    <xdr:clientData/>
  </xdr:twoCellAnchor>
  <xdr:twoCellAnchor editAs="oneCell">
    <xdr:from>
      <xdr:col>0</xdr:col>
      <xdr:colOff>141120</xdr:colOff>
      <xdr:row>575</xdr:row>
      <xdr:rowOff>191520</xdr:rowOff>
    </xdr:from>
    <xdr:to>
      <xdr:col>0</xdr:col>
      <xdr:colOff>987480</xdr:colOff>
      <xdr:row>575</xdr:row>
      <xdr:rowOff>1294560</xdr:rowOff>
    </xdr:to>
    <xdr:pic>
      <xdr:nvPicPr>
        <xdr:cNvPr id="507" name="Picture 1676" descr=""/>
        <xdr:cNvPicPr/>
      </xdr:nvPicPr>
      <xdr:blipFill>
        <a:blip r:embed="rId508"/>
        <a:stretch/>
      </xdr:blipFill>
      <xdr:spPr>
        <a:xfrm>
          <a:off x="141120" y="852500520"/>
          <a:ext cx="846360" cy="1103040"/>
        </a:xfrm>
        <a:prstGeom prst="rect">
          <a:avLst/>
        </a:prstGeom>
        <a:ln w="0">
          <a:noFill/>
        </a:ln>
      </xdr:spPr>
    </xdr:pic>
    <xdr:clientData/>
  </xdr:twoCellAnchor>
  <xdr:twoCellAnchor editAs="oneCell">
    <xdr:from>
      <xdr:col>0</xdr:col>
      <xdr:colOff>60120</xdr:colOff>
      <xdr:row>576</xdr:row>
      <xdr:rowOff>115920</xdr:rowOff>
    </xdr:from>
    <xdr:to>
      <xdr:col>0</xdr:col>
      <xdr:colOff>906120</xdr:colOff>
      <xdr:row>576</xdr:row>
      <xdr:rowOff>1184040</xdr:rowOff>
    </xdr:to>
    <xdr:pic>
      <xdr:nvPicPr>
        <xdr:cNvPr id="508" name="Picture 1677" descr=""/>
        <xdr:cNvPicPr/>
      </xdr:nvPicPr>
      <xdr:blipFill>
        <a:blip r:embed="rId509"/>
        <a:stretch/>
      </xdr:blipFill>
      <xdr:spPr>
        <a:xfrm>
          <a:off x="60120" y="853911000"/>
          <a:ext cx="846000" cy="1068120"/>
        </a:xfrm>
        <a:prstGeom prst="rect">
          <a:avLst/>
        </a:prstGeom>
        <a:ln w="0">
          <a:noFill/>
        </a:ln>
      </xdr:spPr>
    </xdr:pic>
    <xdr:clientData/>
  </xdr:twoCellAnchor>
  <xdr:twoCellAnchor editAs="oneCell">
    <xdr:from>
      <xdr:col>0</xdr:col>
      <xdr:colOff>69840</xdr:colOff>
      <xdr:row>577</xdr:row>
      <xdr:rowOff>87120</xdr:rowOff>
    </xdr:from>
    <xdr:to>
      <xdr:col>0</xdr:col>
      <xdr:colOff>916200</xdr:colOff>
      <xdr:row>577</xdr:row>
      <xdr:rowOff>1155240</xdr:rowOff>
    </xdr:to>
    <xdr:pic>
      <xdr:nvPicPr>
        <xdr:cNvPr id="509" name="Picture 1678" descr=""/>
        <xdr:cNvPicPr/>
      </xdr:nvPicPr>
      <xdr:blipFill>
        <a:blip r:embed="rId510"/>
        <a:stretch/>
      </xdr:blipFill>
      <xdr:spPr>
        <a:xfrm>
          <a:off x="69840" y="855367920"/>
          <a:ext cx="846360" cy="1068120"/>
        </a:xfrm>
        <a:prstGeom prst="rect">
          <a:avLst/>
        </a:prstGeom>
        <a:ln w="0">
          <a:noFill/>
        </a:ln>
      </xdr:spPr>
    </xdr:pic>
    <xdr:clientData/>
  </xdr:twoCellAnchor>
  <xdr:twoCellAnchor editAs="oneCell">
    <xdr:from>
      <xdr:col>0</xdr:col>
      <xdr:colOff>10080</xdr:colOff>
      <xdr:row>578</xdr:row>
      <xdr:rowOff>121680</xdr:rowOff>
    </xdr:from>
    <xdr:to>
      <xdr:col>0</xdr:col>
      <xdr:colOff>856440</xdr:colOff>
      <xdr:row>578</xdr:row>
      <xdr:rowOff>1218960</xdr:rowOff>
    </xdr:to>
    <xdr:pic>
      <xdr:nvPicPr>
        <xdr:cNvPr id="510" name="Picture 1679" descr=""/>
        <xdr:cNvPicPr/>
      </xdr:nvPicPr>
      <xdr:blipFill>
        <a:blip r:embed="rId511"/>
        <a:stretch/>
      </xdr:blipFill>
      <xdr:spPr>
        <a:xfrm>
          <a:off x="10080" y="856888560"/>
          <a:ext cx="846360" cy="1097280"/>
        </a:xfrm>
        <a:prstGeom prst="rect">
          <a:avLst/>
        </a:prstGeom>
        <a:ln w="0">
          <a:noFill/>
        </a:ln>
      </xdr:spPr>
    </xdr:pic>
    <xdr:clientData/>
  </xdr:twoCellAnchor>
  <xdr:twoCellAnchor editAs="oneCell">
    <xdr:from>
      <xdr:col>0</xdr:col>
      <xdr:colOff>0</xdr:colOff>
      <xdr:row>579</xdr:row>
      <xdr:rowOff>104400</xdr:rowOff>
    </xdr:from>
    <xdr:to>
      <xdr:col>0</xdr:col>
      <xdr:colOff>846360</xdr:colOff>
      <xdr:row>579</xdr:row>
      <xdr:rowOff>1172520</xdr:rowOff>
    </xdr:to>
    <xdr:pic>
      <xdr:nvPicPr>
        <xdr:cNvPr id="511" name="Picture 1680" descr=""/>
        <xdr:cNvPicPr/>
      </xdr:nvPicPr>
      <xdr:blipFill>
        <a:blip r:embed="rId512"/>
        <a:stretch/>
      </xdr:blipFill>
      <xdr:spPr>
        <a:xfrm>
          <a:off x="0" y="858357000"/>
          <a:ext cx="846360" cy="1068120"/>
        </a:xfrm>
        <a:prstGeom prst="rect">
          <a:avLst/>
        </a:prstGeom>
        <a:ln w="0">
          <a:noFill/>
        </a:ln>
      </xdr:spPr>
    </xdr:pic>
    <xdr:clientData/>
  </xdr:twoCellAnchor>
  <xdr:twoCellAnchor editAs="oneCell">
    <xdr:from>
      <xdr:col>0</xdr:col>
      <xdr:colOff>0</xdr:colOff>
      <xdr:row>580</xdr:row>
      <xdr:rowOff>75240</xdr:rowOff>
    </xdr:from>
    <xdr:to>
      <xdr:col>0</xdr:col>
      <xdr:colOff>846360</xdr:colOff>
      <xdr:row>580</xdr:row>
      <xdr:rowOff>1143360</xdr:rowOff>
    </xdr:to>
    <xdr:pic>
      <xdr:nvPicPr>
        <xdr:cNvPr id="512" name="Picture 1681" descr=""/>
        <xdr:cNvPicPr/>
      </xdr:nvPicPr>
      <xdr:blipFill>
        <a:blip r:embed="rId513"/>
        <a:stretch/>
      </xdr:blipFill>
      <xdr:spPr>
        <a:xfrm>
          <a:off x="0" y="859813920"/>
          <a:ext cx="846360" cy="1068120"/>
        </a:xfrm>
        <a:prstGeom prst="rect">
          <a:avLst/>
        </a:prstGeom>
        <a:ln w="0">
          <a:noFill/>
        </a:ln>
      </xdr:spPr>
    </xdr:pic>
    <xdr:clientData/>
  </xdr:twoCellAnchor>
  <xdr:twoCellAnchor editAs="oneCell">
    <xdr:from>
      <xdr:col>0</xdr:col>
      <xdr:colOff>50040</xdr:colOff>
      <xdr:row>581</xdr:row>
      <xdr:rowOff>122040</xdr:rowOff>
    </xdr:from>
    <xdr:to>
      <xdr:col>0</xdr:col>
      <xdr:colOff>896400</xdr:colOff>
      <xdr:row>581</xdr:row>
      <xdr:rowOff>1189800</xdr:rowOff>
    </xdr:to>
    <xdr:pic>
      <xdr:nvPicPr>
        <xdr:cNvPr id="513" name="Picture 1682" descr=""/>
        <xdr:cNvPicPr/>
      </xdr:nvPicPr>
      <xdr:blipFill>
        <a:blip r:embed="rId514"/>
        <a:stretch/>
      </xdr:blipFill>
      <xdr:spPr>
        <a:xfrm>
          <a:off x="50040" y="861346440"/>
          <a:ext cx="846360" cy="1067760"/>
        </a:xfrm>
        <a:prstGeom prst="rect">
          <a:avLst/>
        </a:prstGeom>
        <a:ln w="0">
          <a:noFill/>
        </a:ln>
      </xdr:spPr>
    </xdr:pic>
    <xdr:clientData/>
  </xdr:twoCellAnchor>
  <xdr:twoCellAnchor editAs="oneCell">
    <xdr:from>
      <xdr:col>0</xdr:col>
      <xdr:colOff>0</xdr:colOff>
      <xdr:row>582</xdr:row>
      <xdr:rowOff>115920</xdr:rowOff>
    </xdr:from>
    <xdr:to>
      <xdr:col>0</xdr:col>
      <xdr:colOff>846360</xdr:colOff>
      <xdr:row>582</xdr:row>
      <xdr:rowOff>1184040</xdr:rowOff>
    </xdr:to>
    <xdr:pic>
      <xdr:nvPicPr>
        <xdr:cNvPr id="514" name="Picture 1683" descr=""/>
        <xdr:cNvPicPr/>
      </xdr:nvPicPr>
      <xdr:blipFill>
        <a:blip r:embed="rId515"/>
        <a:stretch/>
      </xdr:blipFill>
      <xdr:spPr>
        <a:xfrm>
          <a:off x="0" y="862826400"/>
          <a:ext cx="846360" cy="1068120"/>
        </a:xfrm>
        <a:prstGeom prst="rect">
          <a:avLst/>
        </a:prstGeom>
        <a:ln w="0">
          <a:noFill/>
        </a:ln>
      </xdr:spPr>
    </xdr:pic>
    <xdr:clientData/>
  </xdr:twoCellAnchor>
  <xdr:twoCellAnchor editAs="oneCell">
    <xdr:from>
      <xdr:col>0</xdr:col>
      <xdr:colOff>39960</xdr:colOff>
      <xdr:row>583</xdr:row>
      <xdr:rowOff>122040</xdr:rowOff>
    </xdr:from>
    <xdr:to>
      <xdr:col>0</xdr:col>
      <xdr:colOff>886320</xdr:colOff>
      <xdr:row>583</xdr:row>
      <xdr:rowOff>1189800</xdr:rowOff>
    </xdr:to>
    <xdr:pic>
      <xdr:nvPicPr>
        <xdr:cNvPr id="515" name="Picture 1684" descr=""/>
        <xdr:cNvPicPr/>
      </xdr:nvPicPr>
      <xdr:blipFill>
        <a:blip r:embed="rId516"/>
        <a:stretch/>
      </xdr:blipFill>
      <xdr:spPr>
        <a:xfrm>
          <a:off x="39960" y="864318240"/>
          <a:ext cx="846360" cy="1067760"/>
        </a:xfrm>
        <a:prstGeom prst="rect">
          <a:avLst/>
        </a:prstGeom>
        <a:ln w="0">
          <a:noFill/>
        </a:ln>
      </xdr:spPr>
    </xdr:pic>
    <xdr:clientData/>
  </xdr:twoCellAnchor>
  <xdr:twoCellAnchor editAs="oneCell">
    <xdr:from>
      <xdr:col>0</xdr:col>
      <xdr:colOff>0</xdr:colOff>
      <xdr:row>584</xdr:row>
      <xdr:rowOff>115920</xdr:rowOff>
    </xdr:from>
    <xdr:to>
      <xdr:col>0</xdr:col>
      <xdr:colOff>846360</xdr:colOff>
      <xdr:row>584</xdr:row>
      <xdr:rowOff>1184040</xdr:rowOff>
    </xdr:to>
    <xdr:pic>
      <xdr:nvPicPr>
        <xdr:cNvPr id="516" name="Picture 1685" descr=""/>
        <xdr:cNvPicPr/>
      </xdr:nvPicPr>
      <xdr:blipFill>
        <a:blip r:embed="rId517"/>
        <a:stretch/>
      </xdr:blipFill>
      <xdr:spPr>
        <a:xfrm>
          <a:off x="0" y="865798200"/>
          <a:ext cx="846360" cy="1068120"/>
        </a:xfrm>
        <a:prstGeom prst="rect">
          <a:avLst/>
        </a:prstGeom>
        <a:ln w="0">
          <a:noFill/>
        </a:ln>
      </xdr:spPr>
    </xdr:pic>
    <xdr:clientData/>
  </xdr:twoCellAnchor>
  <xdr:twoCellAnchor editAs="oneCell">
    <xdr:from>
      <xdr:col>0</xdr:col>
      <xdr:colOff>39960</xdr:colOff>
      <xdr:row>585</xdr:row>
      <xdr:rowOff>180000</xdr:rowOff>
    </xdr:from>
    <xdr:to>
      <xdr:col>0</xdr:col>
      <xdr:colOff>886320</xdr:colOff>
      <xdr:row>585</xdr:row>
      <xdr:rowOff>1248120</xdr:rowOff>
    </xdr:to>
    <xdr:pic>
      <xdr:nvPicPr>
        <xdr:cNvPr id="517" name="Picture 1686" descr=""/>
        <xdr:cNvPicPr/>
      </xdr:nvPicPr>
      <xdr:blipFill>
        <a:blip r:embed="rId518"/>
        <a:stretch/>
      </xdr:blipFill>
      <xdr:spPr>
        <a:xfrm>
          <a:off x="39960" y="867348000"/>
          <a:ext cx="846360" cy="1068120"/>
        </a:xfrm>
        <a:prstGeom prst="rect">
          <a:avLst/>
        </a:prstGeom>
        <a:ln w="0">
          <a:noFill/>
        </a:ln>
      </xdr:spPr>
    </xdr:pic>
    <xdr:clientData/>
  </xdr:twoCellAnchor>
  <xdr:twoCellAnchor editAs="oneCell">
    <xdr:from>
      <xdr:col>0</xdr:col>
      <xdr:colOff>20160</xdr:colOff>
      <xdr:row>586</xdr:row>
      <xdr:rowOff>249480</xdr:rowOff>
    </xdr:from>
    <xdr:to>
      <xdr:col>0</xdr:col>
      <xdr:colOff>866160</xdr:colOff>
      <xdr:row>586</xdr:row>
      <xdr:rowOff>1317600</xdr:rowOff>
    </xdr:to>
    <xdr:pic>
      <xdr:nvPicPr>
        <xdr:cNvPr id="518" name="Picture 1687" descr=""/>
        <xdr:cNvPicPr/>
      </xdr:nvPicPr>
      <xdr:blipFill>
        <a:blip r:embed="rId519"/>
        <a:stretch/>
      </xdr:blipFill>
      <xdr:spPr>
        <a:xfrm>
          <a:off x="20160" y="868903560"/>
          <a:ext cx="846000" cy="1068120"/>
        </a:xfrm>
        <a:prstGeom prst="rect">
          <a:avLst/>
        </a:prstGeom>
        <a:ln w="0">
          <a:noFill/>
        </a:ln>
      </xdr:spPr>
    </xdr:pic>
    <xdr:clientData/>
  </xdr:twoCellAnchor>
  <xdr:twoCellAnchor editAs="oneCell">
    <xdr:from>
      <xdr:col>0</xdr:col>
      <xdr:colOff>39960</xdr:colOff>
      <xdr:row>587</xdr:row>
      <xdr:rowOff>145080</xdr:rowOff>
    </xdr:from>
    <xdr:to>
      <xdr:col>0</xdr:col>
      <xdr:colOff>886320</xdr:colOff>
      <xdr:row>587</xdr:row>
      <xdr:rowOff>1213200</xdr:rowOff>
    </xdr:to>
    <xdr:pic>
      <xdr:nvPicPr>
        <xdr:cNvPr id="519" name="Picture 1688" descr=""/>
        <xdr:cNvPicPr/>
      </xdr:nvPicPr>
      <xdr:blipFill>
        <a:blip r:embed="rId520"/>
        <a:stretch/>
      </xdr:blipFill>
      <xdr:spPr>
        <a:xfrm>
          <a:off x="39960" y="870284880"/>
          <a:ext cx="846360" cy="1068120"/>
        </a:xfrm>
        <a:prstGeom prst="rect">
          <a:avLst/>
        </a:prstGeom>
        <a:ln w="0">
          <a:noFill/>
        </a:ln>
      </xdr:spPr>
    </xdr:pic>
    <xdr:clientData/>
  </xdr:twoCellAnchor>
  <xdr:twoCellAnchor editAs="oneCell">
    <xdr:from>
      <xdr:col>0</xdr:col>
      <xdr:colOff>60120</xdr:colOff>
      <xdr:row>588</xdr:row>
      <xdr:rowOff>284400</xdr:rowOff>
    </xdr:from>
    <xdr:to>
      <xdr:col>0</xdr:col>
      <xdr:colOff>906120</xdr:colOff>
      <xdr:row>588</xdr:row>
      <xdr:rowOff>1352160</xdr:rowOff>
    </xdr:to>
    <xdr:pic>
      <xdr:nvPicPr>
        <xdr:cNvPr id="520" name="Picture 1689" descr=""/>
        <xdr:cNvPicPr/>
      </xdr:nvPicPr>
      <xdr:blipFill>
        <a:blip r:embed="rId521"/>
        <a:stretch/>
      </xdr:blipFill>
      <xdr:spPr>
        <a:xfrm>
          <a:off x="60120" y="871910280"/>
          <a:ext cx="846000" cy="1067760"/>
        </a:xfrm>
        <a:prstGeom prst="rect">
          <a:avLst/>
        </a:prstGeom>
        <a:ln w="0">
          <a:noFill/>
        </a:ln>
      </xdr:spPr>
    </xdr:pic>
    <xdr:clientData/>
  </xdr:twoCellAnchor>
  <xdr:twoCellAnchor editAs="oneCell">
    <xdr:from>
      <xdr:col>0</xdr:col>
      <xdr:colOff>120960</xdr:colOff>
      <xdr:row>592</xdr:row>
      <xdr:rowOff>307440</xdr:rowOff>
    </xdr:from>
    <xdr:to>
      <xdr:col>0</xdr:col>
      <xdr:colOff>967320</xdr:colOff>
      <xdr:row>592</xdr:row>
      <xdr:rowOff>1410480</xdr:rowOff>
    </xdr:to>
    <xdr:pic>
      <xdr:nvPicPr>
        <xdr:cNvPr id="521" name="Picture 1690" descr=""/>
        <xdr:cNvPicPr/>
      </xdr:nvPicPr>
      <xdr:blipFill>
        <a:blip r:embed="rId522"/>
        <a:stretch/>
      </xdr:blipFill>
      <xdr:spPr>
        <a:xfrm>
          <a:off x="120960" y="877876920"/>
          <a:ext cx="846360" cy="1103040"/>
        </a:xfrm>
        <a:prstGeom prst="rect">
          <a:avLst/>
        </a:prstGeom>
        <a:ln w="0">
          <a:noFill/>
        </a:ln>
      </xdr:spPr>
    </xdr:pic>
    <xdr:clientData/>
  </xdr:twoCellAnchor>
  <xdr:twoCellAnchor editAs="oneCell">
    <xdr:from>
      <xdr:col>0</xdr:col>
      <xdr:colOff>120960</xdr:colOff>
      <xdr:row>593</xdr:row>
      <xdr:rowOff>255600</xdr:rowOff>
    </xdr:from>
    <xdr:to>
      <xdr:col>0</xdr:col>
      <xdr:colOff>967320</xdr:colOff>
      <xdr:row>593</xdr:row>
      <xdr:rowOff>1358280</xdr:rowOff>
    </xdr:to>
    <xdr:pic>
      <xdr:nvPicPr>
        <xdr:cNvPr id="522" name="Picture 1691" descr=""/>
        <xdr:cNvPicPr/>
      </xdr:nvPicPr>
      <xdr:blipFill>
        <a:blip r:embed="rId523"/>
        <a:stretch/>
      </xdr:blipFill>
      <xdr:spPr>
        <a:xfrm>
          <a:off x="120960" y="879310800"/>
          <a:ext cx="846360" cy="1102680"/>
        </a:xfrm>
        <a:prstGeom prst="rect">
          <a:avLst/>
        </a:prstGeom>
        <a:ln w="0">
          <a:noFill/>
        </a:ln>
      </xdr:spPr>
    </xdr:pic>
    <xdr:clientData/>
  </xdr:twoCellAnchor>
  <xdr:twoCellAnchor editAs="oneCell">
    <xdr:from>
      <xdr:col>0</xdr:col>
      <xdr:colOff>120960</xdr:colOff>
      <xdr:row>594</xdr:row>
      <xdr:rowOff>278640</xdr:rowOff>
    </xdr:from>
    <xdr:to>
      <xdr:col>0</xdr:col>
      <xdr:colOff>967320</xdr:colOff>
      <xdr:row>594</xdr:row>
      <xdr:rowOff>1381320</xdr:rowOff>
    </xdr:to>
    <xdr:pic>
      <xdr:nvPicPr>
        <xdr:cNvPr id="523" name="Picture 1692" descr=""/>
        <xdr:cNvPicPr/>
      </xdr:nvPicPr>
      <xdr:blipFill>
        <a:blip r:embed="rId524"/>
        <a:stretch/>
      </xdr:blipFill>
      <xdr:spPr>
        <a:xfrm>
          <a:off x="120960" y="880819920"/>
          <a:ext cx="846360" cy="1102680"/>
        </a:xfrm>
        <a:prstGeom prst="rect">
          <a:avLst/>
        </a:prstGeom>
        <a:ln w="0">
          <a:noFill/>
        </a:ln>
      </xdr:spPr>
    </xdr:pic>
    <xdr:clientData/>
  </xdr:twoCellAnchor>
  <xdr:twoCellAnchor editAs="oneCell">
    <xdr:from>
      <xdr:col>0</xdr:col>
      <xdr:colOff>120960</xdr:colOff>
      <xdr:row>595</xdr:row>
      <xdr:rowOff>255600</xdr:rowOff>
    </xdr:from>
    <xdr:to>
      <xdr:col>0</xdr:col>
      <xdr:colOff>967320</xdr:colOff>
      <xdr:row>595</xdr:row>
      <xdr:rowOff>1358280</xdr:rowOff>
    </xdr:to>
    <xdr:pic>
      <xdr:nvPicPr>
        <xdr:cNvPr id="524" name="Picture 1693" descr=""/>
        <xdr:cNvPicPr/>
      </xdr:nvPicPr>
      <xdr:blipFill>
        <a:blip r:embed="rId525"/>
        <a:stretch/>
      </xdr:blipFill>
      <xdr:spPr>
        <a:xfrm>
          <a:off x="120960" y="882282600"/>
          <a:ext cx="846360" cy="1102680"/>
        </a:xfrm>
        <a:prstGeom prst="rect">
          <a:avLst/>
        </a:prstGeom>
        <a:ln w="0">
          <a:noFill/>
        </a:ln>
      </xdr:spPr>
    </xdr:pic>
    <xdr:clientData/>
  </xdr:twoCellAnchor>
  <xdr:twoCellAnchor editAs="oneCell">
    <xdr:from>
      <xdr:col>0</xdr:col>
      <xdr:colOff>131040</xdr:colOff>
      <xdr:row>596</xdr:row>
      <xdr:rowOff>284400</xdr:rowOff>
    </xdr:from>
    <xdr:to>
      <xdr:col>0</xdr:col>
      <xdr:colOff>977400</xdr:colOff>
      <xdr:row>596</xdr:row>
      <xdr:rowOff>1387080</xdr:rowOff>
    </xdr:to>
    <xdr:pic>
      <xdr:nvPicPr>
        <xdr:cNvPr id="525" name="Picture 1694" descr=""/>
        <xdr:cNvPicPr/>
      </xdr:nvPicPr>
      <xdr:blipFill>
        <a:blip r:embed="rId526"/>
        <a:stretch/>
      </xdr:blipFill>
      <xdr:spPr>
        <a:xfrm>
          <a:off x="131040" y="883797480"/>
          <a:ext cx="846360" cy="1102680"/>
        </a:xfrm>
        <a:prstGeom prst="rect">
          <a:avLst/>
        </a:prstGeom>
        <a:ln w="0">
          <a:noFill/>
        </a:ln>
      </xdr:spPr>
    </xdr:pic>
    <xdr:clientData/>
  </xdr:twoCellAnchor>
  <xdr:twoCellAnchor editAs="oneCell">
    <xdr:from>
      <xdr:col>0</xdr:col>
      <xdr:colOff>120960</xdr:colOff>
      <xdr:row>597</xdr:row>
      <xdr:rowOff>342360</xdr:rowOff>
    </xdr:from>
    <xdr:to>
      <xdr:col>0</xdr:col>
      <xdr:colOff>967320</xdr:colOff>
      <xdr:row>597</xdr:row>
      <xdr:rowOff>1445400</xdr:rowOff>
    </xdr:to>
    <xdr:pic>
      <xdr:nvPicPr>
        <xdr:cNvPr id="526" name="Picture 1695" descr=""/>
        <xdr:cNvPicPr/>
      </xdr:nvPicPr>
      <xdr:blipFill>
        <a:blip r:embed="rId527"/>
        <a:stretch/>
      </xdr:blipFill>
      <xdr:spPr>
        <a:xfrm>
          <a:off x="120960" y="885341160"/>
          <a:ext cx="846360" cy="1103040"/>
        </a:xfrm>
        <a:prstGeom prst="rect">
          <a:avLst/>
        </a:prstGeom>
        <a:ln w="0">
          <a:noFill/>
        </a:ln>
      </xdr:spPr>
    </xdr:pic>
    <xdr:clientData/>
  </xdr:twoCellAnchor>
  <xdr:twoCellAnchor editAs="oneCell">
    <xdr:from>
      <xdr:col>0</xdr:col>
      <xdr:colOff>131040</xdr:colOff>
      <xdr:row>598</xdr:row>
      <xdr:rowOff>342360</xdr:rowOff>
    </xdr:from>
    <xdr:to>
      <xdr:col>0</xdr:col>
      <xdr:colOff>977400</xdr:colOff>
      <xdr:row>598</xdr:row>
      <xdr:rowOff>1445040</xdr:rowOff>
    </xdr:to>
    <xdr:pic>
      <xdr:nvPicPr>
        <xdr:cNvPr id="527" name="Picture 1696" descr=""/>
        <xdr:cNvPicPr/>
      </xdr:nvPicPr>
      <xdr:blipFill>
        <a:blip r:embed="rId528"/>
        <a:stretch/>
      </xdr:blipFill>
      <xdr:spPr>
        <a:xfrm>
          <a:off x="131040" y="886827240"/>
          <a:ext cx="846360" cy="1102680"/>
        </a:xfrm>
        <a:prstGeom prst="rect">
          <a:avLst/>
        </a:prstGeom>
        <a:ln w="0">
          <a:noFill/>
        </a:ln>
      </xdr:spPr>
    </xdr:pic>
    <xdr:clientData/>
  </xdr:twoCellAnchor>
  <xdr:twoCellAnchor editAs="oneCell">
    <xdr:from>
      <xdr:col>0</xdr:col>
      <xdr:colOff>101160</xdr:colOff>
      <xdr:row>599</xdr:row>
      <xdr:rowOff>278640</xdr:rowOff>
    </xdr:from>
    <xdr:to>
      <xdr:col>0</xdr:col>
      <xdr:colOff>947520</xdr:colOff>
      <xdr:row>599</xdr:row>
      <xdr:rowOff>1381320</xdr:rowOff>
    </xdr:to>
    <xdr:pic>
      <xdr:nvPicPr>
        <xdr:cNvPr id="528" name="Picture 1697" descr=""/>
        <xdr:cNvPicPr/>
      </xdr:nvPicPr>
      <xdr:blipFill>
        <a:blip r:embed="rId529"/>
        <a:stretch/>
      </xdr:blipFill>
      <xdr:spPr>
        <a:xfrm>
          <a:off x="101160" y="888249240"/>
          <a:ext cx="846360" cy="1102680"/>
        </a:xfrm>
        <a:prstGeom prst="rect">
          <a:avLst/>
        </a:prstGeom>
        <a:ln w="0">
          <a:noFill/>
        </a:ln>
      </xdr:spPr>
    </xdr:pic>
    <xdr:clientData/>
  </xdr:twoCellAnchor>
  <xdr:twoCellAnchor editAs="oneCell">
    <xdr:from>
      <xdr:col>0</xdr:col>
      <xdr:colOff>50040</xdr:colOff>
      <xdr:row>600</xdr:row>
      <xdr:rowOff>255240</xdr:rowOff>
    </xdr:from>
    <xdr:to>
      <xdr:col>0</xdr:col>
      <xdr:colOff>896400</xdr:colOff>
      <xdr:row>600</xdr:row>
      <xdr:rowOff>1352160</xdr:rowOff>
    </xdr:to>
    <xdr:pic>
      <xdr:nvPicPr>
        <xdr:cNvPr id="529" name="Picture 1698" descr=""/>
        <xdr:cNvPicPr/>
      </xdr:nvPicPr>
      <xdr:blipFill>
        <a:blip r:embed="rId530"/>
        <a:stretch/>
      </xdr:blipFill>
      <xdr:spPr>
        <a:xfrm>
          <a:off x="50040" y="889711920"/>
          <a:ext cx="846360" cy="1096920"/>
        </a:xfrm>
        <a:prstGeom prst="rect">
          <a:avLst/>
        </a:prstGeom>
        <a:ln w="0">
          <a:noFill/>
        </a:ln>
      </xdr:spPr>
    </xdr:pic>
    <xdr:clientData/>
  </xdr:twoCellAnchor>
  <xdr:twoCellAnchor editAs="oneCell">
    <xdr:from>
      <xdr:col>0</xdr:col>
      <xdr:colOff>50040</xdr:colOff>
      <xdr:row>601</xdr:row>
      <xdr:rowOff>330840</xdr:rowOff>
    </xdr:from>
    <xdr:to>
      <xdr:col>0</xdr:col>
      <xdr:colOff>896400</xdr:colOff>
      <xdr:row>601</xdr:row>
      <xdr:rowOff>1404720</xdr:rowOff>
    </xdr:to>
    <xdr:pic>
      <xdr:nvPicPr>
        <xdr:cNvPr id="530" name="Picture 1699" descr=""/>
        <xdr:cNvPicPr/>
      </xdr:nvPicPr>
      <xdr:blipFill>
        <a:blip r:embed="rId531"/>
        <a:stretch/>
      </xdr:blipFill>
      <xdr:spPr>
        <a:xfrm>
          <a:off x="50040" y="891273240"/>
          <a:ext cx="846360" cy="1073880"/>
        </a:xfrm>
        <a:prstGeom prst="rect">
          <a:avLst/>
        </a:prstGeom>
        <a:ln w="0">
          <a:noFill/>
        </a:ln>
      </xdr:spPr>
    </xdr:pic>
    <xdr:clientData/>
  </xdr:twoCellAnchor>
  <xdr:twoCellAnchor editAs="oneCell">
    <xdr:from>
      <xdr:col>0</xdr:col>
      <xdr:colOff>50040</xdr:colOff>
      <xdr:row>602</xdr:row>
      <xdr:rowOff>121680</xdr:rowOff>
    </xdr:from>
    <xdr:to>
      <xdr:col>0</xdr:col>
      <xdr:colOff>896400</xdr:colOff>
      <xdr:row>602</xdr:row>
      <xdr:rowOff>1218960</xdr:rowOff>
    </xdr:to>
    <xdr:pic>
      <xdr:nvPicPr>
        <xdr:cNvPr id="531" name="Picture 1700" descr=""/>
        <xdr:cNvPicPr/>
      </xdr:nvPicPr>
      <xdr:blipFill>
        <a:blip r:embed="rId532"/>
        <a:stretch/>
      </xdr:blipFill>
      <xdr:spPr>
        <a:xfrm>
          <a:off x="50040" y="892550160"/>
          <a:ext cx="846360" cy="1097280"/>
        </a:xfrm>
        <a:prstGeom prst="rect">
          <a:avLst/>
        </a:prstGeom>
        <a:ln w="0">
          <a:noFill/>
        </a:ln>
      </xdr:spPr>
    </xdr:pic>
    <xdr:clientData/>
  </xdr:twoCellAnchor>
  <xdr:twoCellAnchor editAs="oneCell">
    <xdr:from>
      <xdr:col>0</xdr:col>
      <xdr:colOff>0</xdr:colOff>
      <xdr:row>603</xdr:row>
      <xdr:rowOff>87120</xdr:rowOff>
    </xdr:from>
    <xdr:to>
      <xdr:col>0</xdr:col>
      <xdr:colOff>846360</xdr:colOff>
      <xdr:row>603</xdr:row>
      <xdr:rowOff>1184040</xdr:rowOff>
    </xdr:to>
    <xdr:pic>
      <xdr:nvPicPr>
        <xdr:cNvPr id="532" name="Picture 1701" descr=""/>
        <xdr:cNvPicPr/>
      </xdr:nvPicPr>
      <xdr:blipFill>
        <a:blip r:embed="rId533"/>
        <a:stretch/>
      </xdr:blipFill>
      <xdr:spPr>
        <a:xfrm>
          <a:off x="0" y="894001320"/>
          <a:ext cx="846360" cy="1096920"/>
        </a:xfrm>
        <a:prstGeom prst="rect">
          <a:avLst/>
        </a:prstGeom>
        <a:ln w="0">
          <a:noFill/>
        </a:ln>
      </xdr:spPr>
    </xdr:pic>
    <xdr:clientData/>
  </xdr:twoCellAnchor>
  <xdr:twoCellAnchor editAs="oneCell">
    <xdr:from>
      <xdr:col>0</xdr:col>
      <xdr:colOff>0</xdr:colOff>
      <xdr:row>604</xdr:row>
      <xdr:rowOff>87120</xdr:rowOff>
    </xdr:from>
    <xdr:to>
      <xdr:col>0</xdr:col>
      <xdr:colOff>846360</xdr:colOff>
      <xdr:row>604</xdr:row>
      <xdr:rowOff>1184040</xdr:rowOff>
    </xdr:to>
    <xdr:pic>
      <xdr:nvPicPr>
        <xdr:cNvPr id="533" name="Picture 1701" descr=""/>
        <xdr:cNvPicPr/>
      </xdr:nvPicPr>
      <xdr:blipFill>
        <a:blip r:embed="rId534"/>
        <a:stretch/>
      </xdr:blipFill>
      <xdr:spPr>
        <a:xfrm>
          <a:off x="0" y="895487400"/>
          <a:ext cx="846360" cy="1096920"/>
        </a:xfrm>
        <a:prstGeom prst="rect">
          <a:avLst/>
        </a:prstGeom>
        <a:ln w="0">
          <a:noFill/>
        </a:ln>
      </xdr:spPr>
    </xdr:pic>
    <xdr:clientData/>
  </xdr:twoCellAnchor>
  <xdr:twoCellAnchor editAs="oneCell">
    <xdr:from>
      <xdr:col>0</xdr:col>
      <xdr:colOff>0</xdr:colOff>
      <xdr:row>605</xdr:row>
      <xdr:rowOff>87120</xdr:rowOff>
    </xdr:from>
    <xdr:to>
      <xdr:col>0</xdr:col>
      <xdr:colOff>846360</xdr:colOff>
      <xdr:row>605</xdr:row>
      <xdr:rowOff>1184040</xdr:rowOff>
    </xdr:to>
    <xdr:pic>
      <xdr:nvPicPr>
        <xdr:cNvPr id="534" name="Picture 1701" descr=""/>
        <xdr:cNvPicPr/>
      </xdr:nvPicPr>
      <xdr:blipFill>
        <a:blip r:embed="rId535"/>
        <a:stretch/>
      </xdr:blipFill>
      <xdr:spPr>
        <a:xfrm>
          <a:off x="0" y="896973120"/>
          <a:ext cx="846360" cy="1096920"/>
        </a:xfrm>
        <a:prstGeom prst="rect">
          <a:avLst/>
        </a:prstGeom>
        <a:ln w="0">
          <a:noFill/>
        </a:ln>
      </xdr:spPr>
    </xdr:pic>
    <xdr:clientData/>
  </xdr:twoCellAnchor>
  <xdr:twoCellAnchor editAs="oneCell">
    <xdr:from>
      <xdr:col>0</xdr:col>
      <xdr:colOff>20160</xdr:colOff>
      <xdr:row>606</xdr:row>
      <xdr:rowOff>179640</xdr:rowOff>
    </xdr:from>
    <xdr:to>
      <xdr:col>0</xdr:col>
      <xdr:colOff>866160</xdr:colOff>
      <xdr:row>606</xdr:row>
      <xdr:rowOff>1247760</xdr:rowOff>
    </xdr:to>
    <xdr:pic>
      <xdr:nvPicPr>
        <xdr:cNvPr id="535" name="Picture 1704" descr=""/>
        <xdr:cNvPicPr/>
      </xdr:nvPicPr>
      <xdr:blipFill>
        <a:blip r:embed="rId536"/>
        <a:stretch/>
      </xdr:blipFill>
      <xdr:spPr>
        <a:xfrm>
          <a:off x="20160" y="898551720"/>
          <a:ext cx="846000" cy="1068120"/>
        </a:xfrm>
        <a:prstGeom prst="rect">
          <a:avLst/>
        </a:prstGeom>
        <a:ln w="0">
          <a:noFill/>
        </a:ln>
      </xdr:spPr>
    </xdr:pic>
    <xdr:clientData/>
  </xdr:twoCellAnchor>
  <xdr:twoCellAnchor editAs="oneCell">
    <xdr:from>
      <xdr:col>0</xdr:col>
      <xdr:colOff>20160</xdr:colOff>
      <xdr:row>607</xdr:row>
      <xdr:rowOff>180000</xdr:rowOff>
    </xdr:from>
    <xdr:to>
      <xdr:col>0</xdr:col>
      <xdr:colOff>866160</xdr:colOff>
      <xdr:row>607</xdr:row>
      <xdr:rowOff>1248120</xdr:rowOff>
    </xdr:to>
    <xdr:pic>
      <xdr:nvPicPr>
        <xdr:cNvPr id="536" name="Picture 1704" descr=""/>
        <xdr:cNvPicPr/>
      </xdr:nvPicPr>
      <xdr:blipFill>
        <a:blip r:embed="rId537"/>
        <a:stretch/>
      </xdr:blipFill>
      <xdr:spPr>
        <a:xfrm>
          <a:off x="20160" y="900037800"/>
          <a:ext cx="846000" cy="1068120"/>
        </a:xfrm>
        <a:prstGeom prst="rect">
          <a:avLst/>
        </a:prstGeom>
        <a:ln w="0">
          <a:noFill/>
        </a:ln>
      </xdr:spPr>
    </xdr:pic>
    <xdr:clientData/>
  </xdr:twoCellAnchor>
  <xdr:twoCellAnchor editAs="oneCell">
    <xdr:from>
      <xdr:col>0</xdr:col>
      <xdr:colOff>39960</xdr:colOff>
      <xdr:row>608</xdr:row>
      <xdr:rowOff>121680</xdr:rowOff>
    </xdr:from>
    <xdr:to>
      <xdr:col>0</xdr:col>
      <xdr:colOff>886320</xdr:colOff>
      <xdr:row>608</xdr:row>
      <xdr:rowOff>1218960</xdr:rowOff>
    </xdr:to>
    <xdr:pic>
      <xdr:nvPicPr>
        <xdr:cNvPr id="537" name="Picture 1706" descr=""/>
        <xdr:cNvPicPr/>
      </xdr:nvPicPr>
      <xdr:blipFill>
        <a:blip r:embed="rId538"/>
        <a:stretch/>
      </xdr:blipFill>
      <xdr:spPr>
        <a:xfrm>
          <a:off x="39960" y="901465560"/>
          <a:ext cx="846360" cy="1097280"/>
        </a:xfrm>
        <a:prstGeom prst="rect">
          <a:avLst/>
        </a:prstGeom>
        <a:ln w="0">
          <a:noFill/>
        </a:ln>
      </xdr:spPr>
    </xdr:pic>
    <xdr:clientData/>
  </xdr:twoCellAnchor>
  <xdr:twoCellAnchor editAs="oneCell">
    <xdr:from>
      <xdr:col>0</xdr:col>
      <xdr:colOff>0</xdr:colOff>
      <xdr:row>609</xdr:row>
      <xdr:rowOff>162720</xdr:rowOff>
    </xdr:from>
    <xdr:to>
      <xdr:col>0</xdr:col>
      <xdr:colOff>846360</xdr:colOff>
      <xdr:row>609</xdr:row>
      <xdr:rowOff>1259640</xdr:rowOff>
    </xdr:to>
    <xdr:pic>
      <xdr:nvPicPr>
        <xdr:cNvPr id="538" name="Picture 1706" descr=""/>
        <xdr:cNvPicPr/>
      </xdr:nvPicPr>
      <xdr:blipFill>
        <a:blip r:embed="rId539"/>
        <a:stretch/>
      </xdr:blipFill>
      <xdr:spPr>
        <a:xfrm>
          <a:off x="0" y="902992320"/>
          <a:ext cx="846360" cy="1096920"/>
        </a:xfrm>
        <a:prstGeom prst="rect">
          <a:avLst/>
        </a:prstGeom>
        <a:ln w="0">
          <a:noFill/>
        </a:ln>
      </xdr:spPr>
    </xdr:pic>
    <xdr:clientData/>
  </xdr:twoCellAnchor>
  <xdr:twoCellAnchor editAs="oneCell">
    <xdr:from>
      <xdr:col>0</xdr:col>
      <xdr:colOff>0</xdr:colOff>
      <xdr:row>610</xdr:row>
      <xdr:rowOff>121680</xdr:rowOff>
    </xdr:from>
    <xdr:to>
      <xdr:col>0</xdr:col>
      <xdr:colOff>846360</xdr:colOff>
      <xdr:row>610</xdr:row>
      <xdr:rowOff>1218960</xdr:rowOff>
    </xdr:to>
    <xdr:pic>
      <xdr:nvPicPr>
        <xdr:cNvPr id="539" name="Picture 1708" descr=""/>
        <xdr:cNvPicPr/>
      </xdr:nvPicPr>
      <xdr:blipFill>
        <a:blip r:embed="rId540"/>
        <a:stretch/>
      </xdr:blipFill>
      <xdr:spPr>
        <a:xfrm>
          <a:off x="0" y="904437360"/>
          <a:ext cx="846360" cy="1097280"/>
        </a:xfrm>
        <a:prstGeom prst="rect">
          <a:avLst/>
        </a:prstGeom>
        <a:ln w="0">
          <a:noFill/>
        </a:ln>
      </xdr:spPr>
    </xdr:pic>
    <xdr:clientData/>
  </xdr:twoCellAnchor>
  <xdr:twoCellAnchor editAs="oneCell">
    <xdr:from>
      <xdr:col>0</xdr:col>
      <xdr:colOff>0</xdr:colOff>
      <xdr:row>611</xdr:row>
      <xdr:rowOff>122040</xdr:rowOff>
    </xdr:from>
    <xdr:to>
      <xdr:col>0</xdr:col>
      <xdr:colOff>846360</xdr:colOff>
      <xdr:row>611</xdr:row>
      <xdr:rowOff>1218960</xdr:rowOff>
    </xdr:to>
    <xdr:pic>
      <xdr:nvPicPr>
        <xdr:cNvPr id="540" name="Picture 1708" descr=""/>
        <xdr:cNvPicPr/>
      </xdr:nvPicPr>
      <xdr:blipFill>
        <a:blip r:embed="rId541"/>
        <a:stretch/>
      </xdr:blipFill>
      <xdr:spPr>
        <a:xfrm>
          <a:off x="0" y="905923440"/>
          <a:ext cx="846360" cy="1096920"/>
        </a:xfrm>
        <a:prstGeom prst="rect">
          <a:avLst/>
        </a:prstGeom>
        <a:ln w="0">
          <a:noFill/>
        </a:ln>
      </xdr:spPr>
    </xdr:pic>
    <xdr:clientData/>
  </xdr:twoCellAnchor>
  <xdr:twoCellAnchor editAs="oneCell">
    <xdr:from>
      <xdr:col>0</xdr:col>
      <xdr:colOff>0</xdr:colOff>
      <xdr:row>612</xdr:row>
      <xdr:rowOff>121680</xdr:rowOff>
    </xdr:from>
    <xdr:to>
      <xdr:col>0</xdr:col>
      <xdr:colOff>846360</xdr:colOff>
      <xdr:row>612</xdr:row>
      <xdr:rowOff>1218960</xdr:rowOff>
    </xdr:to>
    <xdr:pic>
      <xdr:nvPicPr>
        <xdr:cNvPr id="541" name="Picture 1708" descr=""/>
        <xdr:cNvPicPr/>
      </xdr:nvPicPr>
      <xdr:blipFill>
        <a:blip r:embed="rId542"/>
        <a:stretch/>
      </xdr:blipFill>
      <xdr:spPr>
        <a:xfrm>
          <a:off x="0" y="907409160"/>
          <a:ext cx="846360" cy="1097280"/>
        </a:xfrm>
        <a:prstGeom prst="rect">
          <a:avLst/>
        </a:prstGeom>
        <a:ln w="0">
          <a:noFill/>
        </a:ln>
      </xdr:spPr>
    </xdr:pic>
    <xdr:clientData/>
  </xdr:twoCellAnchor>
  <xdr:twoCellAnchor editAs="oneCell">
    <xdr:from>
      <xdr:col>0</xdr:col>
      <xdr:colOff>0</xdr:colOff>
      <xdr:row>613</xdr:row>
      <xdr:rowOff>122040</xdr:rowOff>
    </xdr:from>
    <xdr:to>
      <xdr:col>0</xdr:col>
      <xdr:colOff>846360</xdr:colOff>
      <xdr:row>613</xdr:row>
      <xdr:rowOff>1218960</xdr:rowOff>
    </xdr:to>
    <xdr:pic>
      <xdr:nvPicPr>
        <xdr:cNvPr id="542" name="Picture 1708" descr=""/>
        <xdr:cNvPicPr/>
      </xdr:nvPicPr>
      <xdr:blipFill>
        <a:blip r:embed="rId543"/>
        <a:stretch/>
      </xdr:blipFill>
      <xdr:spPr>
        <a:xfrm>
          <a:off x="0" y="908895240"/>
          <a:ext cx="846360" cy="1096920"/>
        </a:xfrm>
        <a:prstGeom prst="rect">
          <a:avLst/>
        </a:prstGeom>
        <a:ln w="0">
          <a:noFill/>
        </a:ln>
      </xdr:spPr>
    </xdr:pic>
    <xdr:clientData/>
  </xdr:twoCellAnchor>
  <xdr:twoCellAnchor editAs="oneCell">
    <xdr:from>
      <xdr:col>0</xdr:col>
      <xdr:colOff>10080</xdr:colOff>
      <xdr:row>614</xdr:row>
      <xdr:rowOff>87120</xdr:rowOff>
    </xdr:from>
    <xdr:to>
      <xdr:col>0</xdr:col>
      <xdr:colOff>856440</xdr:colOff>
      <xdr:row>614</xdr:row>
      <xdr:rowOff>1154880</xdr:rowOff>
    </xdr:to>
    <xdr:pic>
      <xdr:nvPicPr>
        <xdr:cNvPr id="543" name="Picture 1712" descr=""/>
        <xdr:cNvPicPr/>
      </xdr:nvPicPr>
      <xdr:blipFill>
        <a:blip r:embed="rId544"/>
        <a:stretch/>
      </xdr:blipFill>
      <xdr:spPr>
        <a:xfrm>
          <a:off x="10080" y="910346400"/>
          <a:ext cx="846360" cy="1067760"/>
        </a:xfrm>
        <a:prstGeom prst="rect">
          <a:avLst/>
        </a:prstGeom>
        <a:ln w="0">
          <a:noFill/>
        </a:ln>
      </xdr:spPr>
    </xdr:pic>
    <xdr:clientData/>
  </xdr:twoCellAnchor>
  <xdr:twoCellAnchor editAs="oneCell">
    <xdr:from>
      <xdr:col>0</xdr:col>
      <xdr:colOff>50040</xdr:colOff>
      <xdr:row>615</xdr:row>
      <xdr:rowOff>122040</xdr:rowOff>
    </xdr:from>
    <xdr:to>
      <xdr:col>0</xdr:col>
      <xdr:colOff>896400</xdr:colOff>
      <xdr:row>615</xdr:row>
      <xdr:rowOff>1143360</xdr:rowOff>
    </xdr:to>
    <xdr:pic>
      <xdr:nvPicPr>
        <xdr:cNvPr id="544" name="Picture 1713" descr=""/>
        <xdr:cNvPicPr/>
      </xdr:nvPicPr>
      <xdr:blipFill>
        <a:blip r:embed="rId545"/>
        <a:stretch/>
      </xdr:blipFill>
      <xdr:spPr>
        <a:xfrm>
          <a:off x="50040" y="911867040"/>
          <a:ext cx="846360" cy="1021320"/>
        </a:xfrm>
        <a:prstGeom prst="rect">
          <a:avLst/>
        </a:prstGeom>
        <a:ln w="0">
          <a:noFill/>
        </a:ln>
      </xdr:spPr>
    </xdr:pic>
    <xdr:clientData/>
  </xdr:twoCellAnchor>
  <xdr:twoCellAnchor editAs="oneCell">
    <xdr:from>
      <xdr:col>0</xdr:col>
      <xdr:colOff>60120</xdr:colOff>
      <xdr:row>616</xdr:row>
      <xdr:rowOff>87120</xdr:rowOff>
    </xdr:from>
    <xdr:to>
      <xdr:col>0</xdr:col>
      <xdr:colOff>906120</xdr:colOff>
      <xdr:row>616</xdr:row>
      <xdr:rowOff>1212840</xdr:rowOff>
    </xdr:to>
    <xdr:pic>
      <xdr:nvPicPr>
        <xdr:cNvPr id="545" name="Picture 1714" descr=""/>
        <xdr:cNvPicPr/>
      </xdr:nvPicPr>
      <xdr:blipFill>
        <a:blip r:embed="rId546"/>
        <a:stretch/>
      </xdr:blipFill>
      <xdr:spPr>
        <a:xfrm>
          <a:off x="60120" y="913318200"/>
          <a:ext cx="846000" cy="1125720"/>
        </a:xfrm>
        <a:prstGeom prst="rect">
          <a:avLst/>
        </a:prstGeom>
        <a:ln w="0">
          <a:noFill/>
        </a:ln>
      </xdr:spPr>
    </xdr:pic>
    <xdr:clientData/>
  </xdr:twoCellAnchor>
  <xdr:twoCellAnchor editAs="oneCell">
    <xdr:from>
      <xdr:col>0</xdr:col>
      <xdr:colOff>39960</xdr:colOff>
      <xdr:row>617</xdr:row>
      <xdr:rowOff>75600</xdr:rowOff>
    </xdr:from>
    <xdr:to>
      <xdr:col>0</xdr:col>
      <xdr:colOff>886320</xdr:colOff>
      <xdr:row>617</xdr:row>
      <xdr:rowOff>1143360</xdr:rowOff>
    </xdr:to>
    <xdr:pic>
      <xdr:nvPicPr>
        <xdr:cNvPr id="546" name="Picture 1715" descr=""/>
        <xdr:cNvPicPr/>
      </xdr:nvPicPr>
      <xdr:blipFill>
        <a:blip r:embed="rId547"/>
        <a:stretch/>
      </xdr:blipFill>
      <xdr:spPr>
        <a:xfrm>
          <a:off x="39960" y="914792400"/>
          <a:ext cx="846360" cy="1067760"/>
        </a:xfrm>
        <a:prstGeom prst="rect">
          <a:avLst/>
        </a:prstGeom>
        <a:ln w="0">
          <a:noFill/>
        </a:ln>
      </xdr:spPr>
    </xdr:pic>
    <xdr:clientData/>
  </xdr:twoCellAnchor>
  <xdr:twoCellAnchor editAs="oneCell">
    <xdr:from>
      <xdr:col>0</xdr:col>
      <xdr:colOff>0</xdr:colOff>
      <xdr:row>618</xdr:row>
      <xdr:rowOff>46440</xdr:rowOff>
    </xdr:from>
    <xdr:to>
      <xdr:col>0</xdr:col>
      <xdr:colOff>846360</xdr:colOff>
      <xdr:row>618</xdr:row>
      <xdr:rowOff>1114200</xdr:rowOff>
    </xdr:to>
    <xdr:pic>
      <xdr:nvPicPr>
        <xdr:cNvPr id="547" name="Picture 1716" descr=""/>
        <xdr:cNvPicPr/>
      </xdr:nvPicPr>
      <xdr:blipFill>
        <a:blip r:embed="rId548"/>
        <a:stretch/>
      </xdr:blipFill>
      <xdr:spPr>
        <a:xfrm>
          <a:off x="0" y="916249320"/>
          <a:ext cx="846360" cy="1067760"/>
        </a:xfrm>
        <a:prstGeom prst="rect">
          <a:avLst/>
        </a:prstGeom>
        <a:ln w="0">
          <a:noFill/>
        </a:ln>
      </xdr:spPr>
    </xdr:pic>
    <xdr:clientData/>
  </xdr:twoCellAnchor>
  <xdr:twoCellAnchor editAs="oneCell">
    <xdr:from>
      <xdr:col>0</xdr:col>
      <xdr:colOff>0</xdr:colOff>
      <xdr:row>619</xdr:row>
      <xdr:rowOff>46440</xdr:rowOff>
    </xdr:from>
    <xdr:to>
      <xdr:col>0</xdr:col>
      <xdr:colOff>846360</xdr:colOff>
      <xdr:row>619</xdr:row>
      <xdr:rowOff>1114560</xdr:rowOff>
    </xdr:to>
    <xdr:pic>
      <xdr:nvPicPr>
        <xdr:cNvPr id="548" name="Picture 1717" descr=""/>
        <xdr:cNvPicPr/>
      </xdr:nvPicPr>
      <xdr:blipFill>
        <a:blip r:embed="rId549"/>
        <a:stretch/>
      </xdr:blipFill>
      <xdr:spPr>
        <a:xfrm>
          <a:off x="0" y="917735040"/>
          <a:ext cx="846360" cy="1068120"/>
        </a:xfrm>
        <a:prstGeom prst="rect">
          <a:avLst/>
        </a:prstGeom>
        <a:ln w="0">
          <a:noFill/>
        </a:ln>
      </xdr:spPr>
    </xdr:pic>
    <xdr:clientData/>
  </xdr:twoCellAnchor>
  <xdr:twoCellAnchor editAs="oneCell">
    <xdr:from>
      <xdr:col>0</xdr:col>
      <xdr:colOff>10080</xdr:colOff>
      <xdr:row>620</xdr:row>
      <xdr:rowOff>104400</xdr:rowOff>
    </xdr:from>
    <xdr:to>
      <xdr:col>0</xdr:col>
      <xdr:colOff>856440</xdr:colOff>
      <xdr:row>620</xdr:row>
      <xdr:rowOff>1172520</xdr:rowOff>
    </xdr:to>
    <xdr:pic>
      <xdr:nvPicPr>
        <xdr:cNvPr id="549" name="Picture 1718" descr=""/>
        <xdr:cNvPicPr/>
      </xdr:nvPicPr>
      <xdr:blipFill>
        <a:blip r:embed="rId550"/>
        <a:stretch/>
      </xdr:blipFill>
      <xdr:spPr>
        <a:xfrm>
          <a:off x="10080" y="919279080"/>
          <a:ext cx="846360" cy="1068120"/>
        </a:xfrm>
        <a:prstGeom prst="rect">
          <a:avLst/>
        </a:prstGeom>
        <a:ln w="0">
          <a:noFill/>
        </a:ln>
      </xdr:spPr>
    </xdr:pic>
    <xdr:clientData/>
  </xdr:twoCellAnchor>
  <xdr:twoCellAnchor editAs="oneCell">
    <xdr:from>
      <xdr:col>0</xdr:col>
      <xdr:colOff>79920</xdr:colOff>
      <xdr:row>621</xdr:row>
      <xdr:rowOff>104400</xdr:rowOff>
    </xdr:from>
    <xdr:to>
      <xdr:col>0</xdr:col>
      <xdr:colOff>926280</xdr:colOff>
      <xdr:row>621</xdr:row>
      <xdr:rowOff>1172520</xdr:rowOff>
    </xdr:to>
    <xdr:pic>
      <xdr:nvPicPr>
        <xdr:cNvPr id="550" name="Picture 1719" descr=""/>
        <xdr:cNvPicPr/>
      </xdr:nvPicPr>
      <xdr:blipFill>
        <a:blip r:embed="rId551"/>
        <a:stretch/>
      </xdr:blipFill>
      <xdr:spPr>
        <a:xfrm>
          <a:off x="79920" y="920764800"/>
          <a:ext cx="846360" cy="1068120"/>
        </a:xfrm>
        <a:prstGeom prst="rect">
          <a:avLst/>
        </a:prstGeom>
        <a:ln w="0">
          <a:noFill/>
        </a:ln>
      </xdr:spPr>
    </xdr:pic>
    <xdr:clientData/>
  </xdr:twoCellAnchor>
  <xdr:twoCellAnchor editAs="oneCell">
    <xdr:from>
      <xdr:col>0</xdr:col>
      <xdr:colOff>91080</xdr:colOff>
      <xdr:row>622</xdr:row>
      <xdr:rowOff>145080</xdr:rowOff>
    </xdr:from>
    <xdr:to>
      <xdr:col>0</xdr:col>
      <xdr:colOff>937440</xdr:colOff>
      <xdr:row>622</xdr:row>
      <xdr:rowOff>1212840</xdr:rowOff>
    </xdr:to>
    <xdr:pic>
      <xdr:nvPicPr>
        <xdr:cNvPr id="551" name="Picture 1720" descr=""/>
        <xdr:cNvPicPr/>
      </xdr:nvPicPr>
      <xdr:blipFill>
        <a:blip r:embed="rId552"/>
        <a:stretch/>
      </xdr:blipFill>
      <xdr:spPr>
        <a:xfrm>
          <a:off x="91080" y="922291560"/>
          <a:ext cx="846360" cy="1067760"/>
        </a:xfrm>
        <a:prstGeom prst="rect">
          <a:avLst/>
        </a:prstGeom>
        <a:ln w="0">
          <a:noFill/>
        </a:ln>
      </xdr:spPr>
    </xdr:pic>
    <xdr:clientData/>
  </xdr:twoCellAnchor>
  <xdr:twoCellAnchor editAs="oneCell">
    <xdr:from>
      <xdr:col>0</xdr:col>
      <xdr:colOff>69840</xdr:colOff>
      <xdr:row>623</xdr:row>
      <xdr:rowOff>75600</xdr:rowOff>
    </xdr:from>
    <xdr:to>
      <xdr:col>0</xdr:col>
      <xdr:colOff>916200</xdr:colOff>
      <xdr:row>623</xdr:row>
      <xdr:rowOff>1143360</xdr:rowOff>
    </xdr:to>
    <xdr:pic>
      <xdr:nvPicPr>
        <xdr:cNvPr id="552" name="Picture 1721" descr=""/>
        <xdr:cNvPicPr/>
      </xdr:nvPicPr>
      <xdr:blipFill>
        <a:blip r:embed="rId553"/>
        <a:stretch/>
      </xdr:blipFill>
      <xdr:spPr>
        <a:xfrm>
          <a:off x="69840" y="923707800"/>
          <a:ext cx="846360" cy="1067760"/>
        </a:xfrm>
        <a:prstGeom prst="rect">
          <a:avLst/>
        </a:prstGeom>
        <a:ln w="0">
          <a:noFill/>
        </a:ln>
      </xdr:spPr>
    </xdr:pic>
    <xdr:clientData/>
  </xdr:twoCellAnchor>
  <xdr:twoCellAnchor editAs="oneCell">
    <xdr:from>
      <xdr:col>0</xdr:col>
      <xdr:colOff>200880</xdr:colOff>
      <xdr:row>627</xdr:row>
      <xdr:rowOff>197280</xdr:rowOff>
    </xdr:from>
    <xdr:to>
      <xdr:col>0</xdr:col>
      <xdr:colOff>1047240</xdr:colOff>
      <xdr:row>627</xdr:row>
      <xdr:rowOff>1265400</xdr:rowOff>
    </xdr:to>
    <xdr:pic>
      <xdr:nvPicPr>
        <xdr:cNvPr id="553" name="Picture 1723" descr=""/>
        <xdr:cNvPicPr/>
      </xdr:nvPicPr>
      <xdr:blipFill>
        <a:blip r:embed="rId554"/>
        <a:stretch/>
      </xdr:blipFill>
      <xdr:spPr>
        <a:xfrm>
          <a:off x="200880" y="929773080"/>
          <a:ext cx="846360" cy="1068120"/>
        </a:xfrm>
        <a:prstGeom prst="rect">
          <a:avLst/>
        </a:prstGeom>
        <a:ln w="0">
          <a:noFill/>
        </a:ln>
      </xdr:spPr>
    </xdr:pic>
    <xdr:clientData/>
  </xdr:twoCellAnchor>
  <xdr:twoCellAnchor editAs="oneCell">
    <xdr:from>
      <xdr:col>0</xdr:col>
      <xdr:colOff>171000</xdr:colOff>
      <xdr:row>628</xdr:row>
      <xdr:rowOff>220320</xdr:rowOff>
    </xdr:from>
    <xdr:to>
      <xdr:col>0</xdr:col>
      <xdr:colOff>1017360</xdr:colOff>
      <xdr:row>628</xdr:row>
      <xdr:rowOff>1317600</xdr:rowOff>
    </xdr:to>
    <xdr:pic>
      <xdr:nvPicPr>
        <xdr:cNvPr id="554" name="Picture 1724" descr=""/>
        <xdr:cNvPicPr/>
      </xdr:nvPicPr>
      <xdr:blipFill>
        <a:blip r:embed="rId555"/>
        <a:stretch/>
      </xdr:blipFill>
      <xdr:spPr>
        <a:xfrm>
          <a:off x="171000" y="931282200"/>
          <a:ext cx="846360" cy="1097280"/>
        </a:xfrm>
        <a:prstGeom prst="rect">
          <a:avLst/>
        </a:prstGeom>
        <a:ln w="0">
          <a:noFill/>
        </a:ln>
      </xdr:spPr>
    </xdr:pic>
    <xdr:clientData/>
  </xdr:twoCellAnchor>
  <xdr:twoCellAnchor editAs="oneCell">
    <xdr:from>
      <xdr:col>0</xdr:col>
      <xdr:colOff>10080</xdr:colOff>
      <xdr:row>629</xdr:row>
      <xdr:rowOff>1207440</xdr:rowOff>
    </xdr:from>
    <xdr:to>
      <xdr:col>0</xdr:col>
      <xdr:colOff>856440</xdr:colOff>
      <xdr:row>630</xdr:row>
      <xdr:rowOff>179640</xdr:rowOff>
    </xdr:to>
    <xdr:pic>
      <xdr:nvPicPr>
        <xdr:cNvPr id="555" name="Picture 1725" descr=""/>
        <xdr:cNvPicPr/>
      </xdr:nvPicPr>
      <xdr:blipFill>
        <a:blip r:embed="rId556"/>
        <a:stretch/>
      </xdr:blipFill>
      <xdr:spPr>
        <a:xfrm>
          <a:off x="10080" y="933755040"/>
          <a:ext cx="846360" cy="458280"/>
        </a:xfrm>
        <a:prstGeom prst="rect">
          <a:avLst/>
        </a:prstGeom>
        <a:ln w="0">
          <a:noFill/>
        </a:ln>
      </xdr:spPr>
    </xdr:pic>
    <xdr:clientData/>
  </xdr:twoCellAnchor>
  <xdr:twoCellAnchor editAs="oneCell">
    <xdr:from>
      <xdr:col>0</xdr:col>
      <xdr:colOff>240840</xdr:colOff>
      <xdr:row>632</xdr:row>
      <xdr:rowOff>197280</xdr:rowOff>
    </xdr:from>
    <xdr:to>
      <xdr:col>0</xdr:col>
      <xdr:colOff>1087200</xdr:colOff>
      <xdr:row>632</xdr:row>
      <xdr:rowOff>1265400</xdr:rowOff>
    </xdr:to>
    <xdr:pic>
      <xdr:nvPicPr>
        <xdr:cNvPr id="556" name="Picture 1726" descr=""/>
        <xdr:cNvPicPr/>
      </xdr:nvPicPr>
      <xdr:blipFill>
        <a:blip r:embed="rId557"/>
        <a:stretch/>
      </xdr:blipFill>
      <xdr:spPr>
        <a:xfrm>
          <a:off x="240840" y="937202760"/>
          <a:ext cx="846360" cy="1068120"/>
        </a:xfrm>
        <a:prstGeom prst="rect">
          <a:avLst/>
        </a:prstGeom>
        <a:ln w="0">
          <a:noFill/>
        </a:ln>
      </xdr:spPr>
    </xdr:pic>
    <xdr:clientData/>
  </xdr:twoCellAnchor>
  <xdr:twoCellAnchor editAs="oneCell">
    <xdr:from>
      <xdr:col>0</xdr:col>
      <xdr:colOff>262080</xdr:colOff>
      <xdr:row>633</xdr:row>
      <xdr:rowOff>150840</xdr:rowOff>
    </xdr:from>
    <xdr:to>
      <xdr:col>0</xdr:col>
      <xdr:colOff>1108440</xdr:colOff>
      <xdr:row>633</xdr:row>
      <xdr:rowOff>1248120</xdr:rowOff>
    </xdr:to>
    <xdr:pic>
      <xdr:nvPicPr>
        <xdr:cNvPr id="557" name="Picture 1727" descr=""/>
        <xdr:cNvPicPr/>
      </xdr:nvPicPr>
      <xdr:blipFill>
        <a:blip r:embed="rId558"/>
        <a:stretch/>
      </xdr:blipFill>
      <xdr:spPr>
        <a:xfrm>
          <a:off x="262080" y="938642040"/>
          <a:ext cx="846360" cy="1097280"/>
        </a:xfrm>
        <a:prstGeom prst="rect">
          <a:avLst/>
        </a:prstGeom>
        <a:ln w="0">
          <a:noFill/>
        </a:ln>
      </xdr:spPr>
    </xdr:pic>
    <xdr:clientData/>
  </xdr:twoCellAnchor>
  <xdr:twoCellAnchor editAs="oneCell">
    <xdr:from>
      <xdr:col>0</xdr:col>
      <xdr:colOff>101160</xdr:colOff>
      <xdr:row>634</xdr:row>
      <xdr:rowOff>255240</xdr:rowOff>
    </xdr:from>
    <xdr:to>
      <xdr:col>0</xdr:col>
      <xdr:colOff>947520</xdr:colOff>
      <xdr:row>634</xdr:row>
      <xdr:rowOff>1352160</xdr:rowOff>
    </xdr:to>
    <xdr:pic>
      <xdr:nvPicPr>
        <xdr:cNvPr id="558" name="Picture 1729" descr=""/>
        <xdr:cNvPicPr/>
      </xdr:nvPicPr>
      <xdr:blipFill>
        <a:blip r:embed="rId559"/>
        <a:stretch/>
      </xdr:blipFill>
      <xdr:spPr>
        <a:xfrm>
          <a:off x="101160" y="940232520"/>
          <a:ext cx="846360" cy="1096920"/>
        </a:xfrm>
        <a:prstGeom prst="rect">
          <a:avLst/>
        </a:prstGeom>
        <a:ln w="0">
          <a:noFill/>
        </a:ln>
      </xdr:spPr>
    </xdr:pic>
    <xdr:clientData/>
  </xdr:twoCellAnchor>
  <xdr:twoCellAnchor editAs="oneCell">
    <xdr:from>
      <xdr:col>0</xdr:col>
      <xdr:colOff>60120</xdr:colOff>
      <xdr:row>635</xdr:row>
      <xdr:rowOff>180000</xdr:rowOff>
    </xdr:from>
    <xdr:to>
      <xdr:col>0</xdr:col>
      <xdr:colOff>906120</xdr:colOff>
      <xdr:row>635</xdr:row>
      <xdr:rowOff>1282680</xdr:rowOff>
    </xdr:to>
    <xdr:pic>
      <xdr:nvPicPr>
        <xdr:cNvPr id="559" name="Picture 1731" descr=""/>
        <xdr:cNvPicPr/>
      </xdr:nvPicPr>
      <xdr:blipFill>
        <a:blip r:embed="rId560"/>
        <a:stretch/>
      </xdr:blipFill>
      <xdr:spPr>
        <a:xfrm>
          <a:off x="60120" y="941643000"/>
          <a:ext cx="846000" cy="1102680"/>
        </a:xfrm>
        <a:prstGeom prst="rect">
          <a:avLst/>
        </a:prstGeom>
        <a:ln w="0">
          <a:noFill/>
        </a:ln>
      </xdr:spPr>
    </xdr:pic>
    <xdr:clientData/>
  </xdr:twoCellAnchor>
  <xdr:twoCellAnchor editAs="oneCell">
    <xdr:from>
      <xdr:col>0</xdr:col>
      <xdr:colOff>60120</xdr:colOff>
      <xdr:row>636</xdr:row>
      <xdr:rowOff>191520</xdr:rowOff>
    </xdr:from>
    <xdr:to>
      <xdr:col>0</xdr:col>
      <xdr:colOff>906120</xdr:colOff>
      <xdr:row>636</xdr:row>
      <xdr:rowOff>1294200</xdr:rowOff>
    </xdr:to>
    <xdr:pic>
      <xdr:nvPicPr>
        <xdr:cNvPr id="560" name="Picture 1732" descr=""/>
        <xdr:cNvPicPr/>
      </xdr:nvPicPr>
      <xdr:blipFill>
        <a:blip r:embed="rId561"/>
        <a:stretch/>
      </xdr:blipFill>
      <xdr:spPr>
        <a:xfrm>
          <a:off x="60120" y="943140600"/>
          <a:ext cx="846000" cy="1102680"/>
        </a:xfrm>
        <a:prstGeom prst="rect">
          <a:avLst/>
        </a:prstGeom>
        <a:ln w="0">
          <a:noFill/>
        </a:ln>
      </xdr:spPr>
    </xdr:pic>
    <xdr:clientData/>
  </xdr:twoCellAnchor>
  <xdr:twoCellAnchor editAs="oneCell">
    <xdr:from>
      <xdr:col>0</xdr:col>
      <xdr:colOff>69840</xdr:colOff>
      <xdr:row>637</xdr:row>
      <xdr:rowOff>150840</xdr:rowOff>
    </xdr:from>
    <xdr:to>
      <xdr:col>0</xdr:col>
      <xdr:colOff>916200</xdr:colOff>
      <xdr:row>637</xdr:row>
      <xdr:rowOff>1248120</xdr:rowOff>
    </xdr:to>
    <xdr:pic>
      <xdr:nvPicPr>
        <xdr:cNvPr id="561" name="Picture 1733" descr=""/>
        <xdr:cNvPicPr/>
      </xdr:nvPicPr>
      <xdr:blipFill>
        <a:blip r:embed="rId562"/>
        <a:stretch/>
      </xdr:blipFill>
      <xdr:spPr>
        <a:xfrm>
          <a:off x="69840" y="944585640"/>
          <a:ext cx="846360" cy="1097280"/>
        </a:xfrm>
        <a:prstGeom prst="rect">
          <a:avLst/>
        </a:prstGeom>
        <a:ln w="0">
          <a:noFill/>
        </a:ln>
      </xdr:spPr>
    </xdr:pic>
    <xdr:clientData/>
  </xdr:twoCellAnchor>
  <xdr:twoCellAnchor editAs="oneCell">
    <xdr:from>
      <xdr:col>0</xdr:col>
      <xdr:colOff>60120</xdr:colOff>
      <xdr:row>662</xdr:row>
      <xdr:rowOff>46440</xdr:rowOff>
    </xdr:from>
    <xdr:to>
      <xdr:col>0</xdr:col>
      <xdr:colOff>906120</xdr:colOff>
      <xdr:row>662</xdr:row>
      <xdr:rowOff>980640</xdr:rowOff>
    </xdr:to>
    <xdr:pic>
      <xdr:nvPicPr>
        <xdr:cNvPr id="562" name="Picture 1090" descr=""/>
        <xdr:cNvPicPr/>
      </xdr:nvPicPr>
      <xdr:blipFill>
        <a:blip r:embed="rId563"/>
        <a:stretch/>
      </xdr:blipFill>
      <xdr:spPr>
        <a:xfrm>
          <a:off x="60120" y="981628920"/>
          <a:ext cx="846000" cy="934200"/>
        </a:xfrm>
        <a:prstGeom prst="rect">
          <a:avLst/>
        </a:prstGeom>
        <a:ln w="0">
          <a:noFill/>
        </a:ln>
      </xdr:spPr>
    </xdr:pic>
    <xdr:clientData/>
  </xdr:twoCellAnchor>
  <xdr:twoCellAnchor editAs="oneCell">
    <xdr:from>
      <xdr:col>0</xdr:col>
      <xdr:colOff>50040</xdr:colOff>
      <xdr:row>664</xdr:row>
      <xdr:rowOff>63720</xdr:rowOff>
    </xdr:from>
    <xdr:to>
      <xdr:col>0</xdr:col>
      <xdr:colOff>896400</xdr:colOff>
      <xdr:row>664</xdr:row>
      <xdr:rowOff>1062000</xdr:rowOff>
    </xdr:to>
    <xdr:pic>
      <xdr:nvPicPr>
        <xdr:cNvPr id="563" name="Picture 1078" descr=""/>
        <xdr:cNvPicPr/>
      </xdr:nvPicPr>
      <xdr:blipFill>
        <a:blip r:embed="rId564"/>
        <a:stretch/>
      </xdr:blipFill>
      <xdr:spPr>
        <a:xfrm>
          <a:off x="50040" y="984618000"/>
          <a:ext cx="846360" cy="998280"/>
        </a:xfrm>
        <a:prstGeom prst="rect">
          <a:avLst/>
        </a:prstGeom>
        <a:ln w="0">
          <a:noFill/>
        </a:ln>
      </xdr:spPr>
    </xdr:pic>
    <xdr:clientData/>
  </xdr:twoCellAnchor>
  <xdr:twoCellAnchor editAs="oneCell">
    <xdr:from>
      <xdr:col>0</xdr:col>
      <xdr:colOff>50040</xdr:colOff>
      <xdr:row>680</xdr:row>
      <xdr:rowOff>104400</xdr:rowOff>
    </xdr:from>
    <xdr:to>
      <xdr:col>0</xdr:col>
      <xdr:colOff>896400</xdr:colOff>
      <xdr:row>680</xdr:row>
      <xdr:rowOff>1172520</xdr:rowOff>
    </xdr:to>
    <xdr:pic>
      <xdr:nvPicPr>
        <xdr:cNvPr id="564" name="Picture 1579" descr=""/>
        <xdr:cNvPicPr/>
      </xdr:nvPicPr>
      <xdr:blipFill>
        <a:blip r:embed="rId565"/>
        <a:stretch/>
      </xdr:blipFill>
      <xdr:spPr>
        <a:xfrm>
          <a:off x="50040" y="1008433080"/>
          <a:ext cx="846360" cy="1068120"/>
        </a:xfrm>
        <a:prstGeom prst="rect">
          <a:avLst/>
        </a:prstGeom>
        <a:ln w="0">
          <a:noFill/>
        </a:ln>
      </xdr:spPr>
    </xdr:pic>
    <xdr:clientData/>
  </xdr:twoCellAnchor>
  <xdr:twoCellAnchor editAs="oneCell">
    <xdr:from>
      <xdr:col>0</xdr:col>
      <xdr:colOff>20160</xdr:colOff>
      <xdr:row>714</xdr:row>
      <xdr:rowOff>121680</xdr:rowOff>
    </xdr:from>
    <xdr:to>
      <xdr:col>0</xdr:col>
      <xdr:colOff>866160</xdr:colOff>
      <xdr:row>714</xdr:row>
      <xdr:rowOff>1149120</xdr:rowOff>
    </xdr:to>
    <xdr:pic>
      <xdr:nvPicPr>
        <xdr:cNvPr id="565" name="Picture 1609" descr=""/>
        <xdr:cNvPicPr/>
      </xdr:nvPicPr>
      <xdr:blipFill>
        <a:blip r:embed="rId566"/>
        <a:stretch/>
      </xdr:blipFill>
      <xdr:spPr>
        <a:xfrm>
          <a:off x="20160" y="1058970960"/>
          <a:ext cx="846000" cy="1027440"/>
        </a:xfrm>
        <a:prstGeom prst="rect">
          <a:avLst/>
        </a:prstGeom>
        <a:ln w="0">
          <a:noFill/>
        </a:ln>
      </xdr:spPr>
    </xdr:pic>
    <xdr:clientData/>
  </xdr:twoCellAnchor>
  <xdr:twoCellAnchor editAs="oneCell">
    <xdr:from>
      <xdr:col>0</xdr:col>
      <xdr:colOff>20160</xdr:colOff>
      <xdr:row>715</xdr:row>
      <xdr:rowOff>122040</xdr:rowOff>
    </xdr:from>
    <xdr:to>
      <xdr:col>0</xdr:col>
      <xdr:colOff>866160</xdr:colOff>
      <xdr:row>715</xdr:row>
      <xdr:rowOff>1149480</xdr:rowOff>
    </xdr:to>
    <xdr:pic>
      <xdr:nvPicPr>
        <xdr:cNvPr id="566" name="Picture 1609" descr=""/>
        <xdr:cNvPicPr/>
      </xdr:nvPicPr>
      <xdr:blipFill>
        <a:blip r:embed="rId567"/>
        <a:stretch/>
      </xdr:blipFill>
      <xdr:spPr>
        <a:xfrm>
          <a:off x="20160" y="1060457040"/>
          <a:ext cx="846000" cy="1027440"/>
        </a:xfrm>
        <a:prstGeom prst="rect">
          <a:avLst/>
        </a:prstGeom>
        <a:ln w="0">
          <a:noFill/>
        </a:ln>
      </xdr:spPr>
    </xdr:pic>
    <xdr:clientData/>
  </xdr:twoCellAnchor>
  <xdr:twoCellAnchor editAs="oneCell">
    <xdr:from>
      <xdr:col>0</xdr:col>
      <xdr:colOff>0</xdr:colOff>
      <xdr:row>744</xdr:row>
      <xdr:rowOff>75240</xdr:rowOff>
    </xdr:from>
    <xdr:to>
      <xdr:col>0</xdr:col>
      <xdr:colOff>846360</xdr:colOff>
      <xdr:row>744</xdr:row>
      <xdr:rowOff>1149120</xdr:rowOff>
    </xdr:to>
    <xdr:pic>
      <xdr:nvPicPr>
        <xdr:cNvPr id="567" name="Picture 1580" descr=""/>
        <xdr:cNvPicPr/>
      </xdr:nvPicPr>
      <xdr:blipFill>
        <a:blip r:embed="rId568"/>
        <a:stretch/>
      </xdr:blipFill>
      <xdr:spPr>
        <a:xfrm>
          <a:off x="0" y="1103501520"/>
          <a:ext cx="846360" cy="1073880"/>
        </a:xfrm>
        <a:prstGeom prst="rect">
          <a:avLst/>
        </a:prstGeom>
        <a:ln w="0">
          <a:noFill/>
        </a:ln>
      </xdr:spPr>
    </xdr:pic>
    <xdr:clientData/>
  </xdr:twoCellAnchor>
  <xdr:twoCellAnchor editAs="oneCell">
    <xdr:from>
      <xdr:col>0</xdr:col>
      <xdr:colOff>60120</xdr:colOff>
      <xdr:row>745</xdr:row>
      <xdr:rowOff>17640</xdr:rowOff>
    </xdr:from>
    <xdr:to>
      <xdr:col>0</xdr:col>
      <xdr:colOff>906120</xdr:colOff>
      <xdr:row>745</xdr:row>
      <xdr:rowOff>1010160</xdr:rowOff>
    </xdr:to>
    <xdr:pic>
      <xdr:nvPicPr>
        <xdr:cNvPr id="568" name="Picture 1088" descr=""/>
        <xdr:cNvPicPr/>
      </xdr:nvPicPr>
      <xdr:blipFill>
        <a:blip r:embed="rId569"/>
        <a:stretch/>
      </xdr:blipFill>
      <xdr:spPr>
        <a:xfrm>
          <a:off x="60120" y="1104929640"/>
          <a:ext cx="846000" cy="992520"/>
        </a:xfrm>
        <a:prstGeom prst="rect">
          <a:avLst/>
        </a:prstGeom>
        <a:ln w="0">
          <a:noFill/>
        </a:ln>
      </xdr:spPr>
    </xdr:pic>
    <xdr:clientData/>
  </xdr:twoCellAnchor>
  <xdr:twoCellAnchor editAs="oneCell">
    <xdr:from>
      <xdr:col>0</xdr:col>
      <xdr:colOff>60120</xdr:colOff>
      <xdr:row>751</xdr:row>
      <xdr:rowOff>17640</xdr:rowOff>
    </xdr:from>
    <xdr:to>
      <xdr:col>0</xdr:col>
      <xdr:colOff>906120</xdr:colOff>
      <xdr:row>751</xdr:row>
      <xdr:rowOff>1010160</xdr:rowOff>
    </xdr:to>
    <xdr:pic>
      <xdr:nvPicPr>
        <xdr:cNvPr id="569" name="Picture 1088" descr=""/>
        <xdr:cNvPicPr/>
      </xdr:nvPicPr>
      <xdr:blipFill>
        <a:blip r:embed="rId570"/>
        <a:stretch/>
      </xdr:blipFill>
      <xdr:spPr>
        <a:xfrm>
          <a:off x="60120" y="1113845040"/>
          <a:ext cx="846000" cy="992520"/>
        </a:xfrm>
        <a:prstGeom prst="rect">
          <a:avLst/>
        </a:prstGeom>
        <a:ln w="0">
          <a:noFill/>
        </a:ln>
      </xdr:spPr>
    </xdr:pic>
    <xdr:clientData/>
  </xdr:twoCellAnchor>
  <xdr:twoCellAnchor editAs="oneCell">
    <xdr:from>
      <xdr:col>0</xdr:col>
      <xdr:colOff>60120</xdr:colOff>
      <xdr:row>746</xdr:row>
      <xdr:rowOff>46440</xdr:rowOff>
    </xdr:from>
    <xdr:to>
      <xdr:col>0</xdr:col>
      <xdr:colOff>906120</xdr:colOff>
      <xdr:row>746</xdr:row>
      <xdr:rowOff>1044720</xdr:rowOff>
    </xdr:to>
    <xdr:pic>
      <xdr:nvPicPr>
        <xdr:cNvPr id="570" name="Picture 1078" descr=""/>
        <xdr:cNvPicPr/>
      </xdr:nvPicPr>
      <xdr:blipFill>
        <a:blip r:embed="rId571"/>
        <a:stretch/>
      </xdr:blipFill>
      <xdr:spPr>
        <a:xfrm>
          <a:off x="60120" y="1106444520"/>
          <a:ext cx="846000" cy="998280"/>
        </a:xfrm>
        <a:prstGeom prst="rect">
          <a:avLst/>
        </a:prstGeom>
        <a:ln w="0">
          <a:noFill/>
        </a:ln>
      </xdr:spPr>
    </xdr:pic>
    <xdr:clientData/>
  </xdr:twoCellAnchor>
  <xdr:twoCellAnchor editAs="oneCell">
    <xdr:from>
      <xdr:col>0</xdr:col>
      <xdr:colOff>39960</xdr:colOff>
      <xdr:row>747</xdr:row>
      <xdr:rowOff>46440</xdr:rowOff>
    </xdr:from>
    <xdr:to>
      <xdr:col>0</xdr:col>
      <xdr:colOff>886320</xdr:colOff>
      <xdr:row>747</xdr:row>
      <xdr:rowOff>940320</xdr:rowOff>
    </xdr:to>
    <xdr:pic>
      <xdr:nvPicPr>
        <xdr:cNvPr id="571" name="Picture 1080" descr=""/>
        <xdr:cNvPicPr/>
      </xdr:nvPicPr>
      <xdr:blipFill>
        <a:blip r:embed="rId572"/>
        <a:stretch/>
      </xdr:blipFill>
      <xdr:spPr>
        <a:xfrm>
          <a:off x="39960" y="1107930240"/>
          <a:ext cx="846360" cy="893880"/>
        </a:xfrm>
        <a:prstGeom prst="rect">
          <a:avLst/>
        </a:prstGeom>
        <a:ln w="0">
          <a:noFill/>
        </a:ln>
      </xdr:spPr>
    </xdr:pic>
    <xdr:clientData/>
  </xdr:twoCellAnchor>
  <xdr:twoCellAnchor editAs="oneCell">
    <xdr:from>
      <xdr:col>0</xdr:col>
      <xdr:colOff>69840</xdr:colOff>
      <xdr:row>748</xdr:row>
      <xdr:rowOff>40680</xdr:rowOff>
    </xdr:from>
    <xdr:to>
      <xdr:col>0</xdr:col>
      <xdr:colOff>916200</xdr:colOff>
      <xdr:row>748</xdr:row>
      <xdr:rowOff>928440</xdr:rowOff>
    </xdr:to>
    <xdr:pic>
      <xdr:nvPicPr>
        <xdr:cNvPr id="572" name="Picture 1082" descr=""/>
        <xdr:cNvPicPr/>
      </xdr:nvPicPr>
      <xdr:blipFill>
        <a:blip r:embed="rId573"/>
        <a:stretch/>
      </xdr:blipFill>
      <xdr:spPr>
        <a:xfrm>
          <a:off x="69840" y="1109410560"/>
          <a:ext cx="846360" cy="887760"/>
        </a:xfrm>
        <a:prstGeom prst="rect">
          <a:avLst/>
        </a:prstGeom>
        <a:ln w="0">
          <a:noFill/>
        </a:ln>
      </xdr:spPr>
    </xdr:pic>
    <xdr:clientData/>
  </xdr:twoCellAnchor>
  <xdr:twoCellAnchor editAs="oneCell">
    <xdr:from>
      <xdr:col>0</xdr:col>
      <xdr:colOff>50040</xdr:colOff>
      <xdr:row>749</xdr:row>
      <xdr:rowOff>46440</xdr:rowOff>
    </xdr:from>
    <xdr:to>
      <xdr:col>0</xdr:col>
      <xdr:colOff>896400</xdr:colOff>
      <xdr:row>749</xdr:row>
      <xdr:rowOff>1038960</xdr:rowOff>
    </xdr:to>
    <xdr:pic>
      <xdr:nvPicPr>
        <xdr:cNvPr id="573" name="Picture 1084" descr=""/>
        <xdr:cNvPicPr/>
      </xdr:nvPicPr>
      <xdr:blipFill>
        <a:blip r:embed="rId574"/>
        <a:stretch/>
      </xdr:blipFill>
      <xdr:spPr>
        <a:xfrm>
          <a:off x="50040" y="1110902040"/>
          <a:ext cx="846360" cy="992520"/>
        </a:xfrm>
        <a:prstGeom prst="rect">
          <a:avLst/>
        </a:prstGeom>
        <a:ln w="0">
          <a:noFill/>
        </a:ln>
      </xdr:spPr>
    </xdr:pic>
    <xdr:clientData/>
  </xdr:twoCellAnchor>
  <xdr:twoCellAnchor editAs="oneCell">
    <xdr:from>
      <xdr:col>0</xdr:col>
      <xdr:colOff>50040</xdr:colOff>
      <xdr:row>750</xdr:row>
      <xdr:rowOff>46440</xdr:rowOff>
    </xdr:from>
    <xdr:to>
      <xdr:col>0</xdr:col>
      <xdr:colOff>896400</xdr:colOff>
      <xdr:row>750</xdr:row>
      <xdr:rowOff>1044720</xdr:rowOff>
    </xdr:to>
    <xdr:pic>
      <xdr:nvPicPr>
        <xdr:cNvPr id="574" name="Picture 1086" descr=""/>
        <xdr:cNvPicPr/>
      </xdr:nvPicPr>
      <xdr:blipFill>
        <a:blip r:embed="rId575"/>
        <a:stretch/>
      </xdr:blipFill>
      <xdr:spPr>
        <a:xfrm>
          <a:off x="50040" y="1112388120"/>
          <a:ext cx="846360" cy="998280"/>
        </a:xfrm>
        <a:prstGeom prst="rect">
          <a:avLst/>
        </a:prstGeom>
        <a:ln w="0">
          <a:noFill/>
        </a:ln>
      </xdr:spPr>
    </xdr:pic>
    <xdr:clientData/>
  </xdr:twoCellAnchor>
  <xdr:twoCellAnchor editAs="oneCell">
    <xdr:from>
      <xdr:col>0</xdr:col>
      <xdr:colOff>0</xdr:colOff>
      <xdr:row>771</xdr:row>
      <xdr:rowOff>87120</xdr:rowOff>
    </xdr:from>
    <xdr:to>
      <xdr:col>0</xdr:col>
      <xdr:colOff>846360</xdr:colOff>
      <xdr:row>771</xdr:row>
      <xdr:rowOff>1155240</xdr:rowOff>
    </xdr:to>
    <xdr:pic>
      <xdr:nvPicPr>
        <xdr:cNvPr id="575" name="Picture 1573" descr=""/>
        <xdr:cNvPicPr/>
      </xdr:nvPicPr>
      <xdr:blipFill>
        <a:blip r:embed="rId576"/>
        <a:stretch/>
      </xdr:blipFill>
      <xdr:spPr>
        <a:xfrm>
          <a:off x="0" y="1143632520"/>
          <a:ext cx="846360" cy="1068120"/>
        </a:xfrm>
        <a:prstGeom prst="rect">
          <a:avLst/>
        </a:prstGeom>
        <a:ln w="0">
          <a:noFill/>
        </a:ln>
      </xdr:spPr>
    </xdr:pic>
    <xdr:clientData/>
  </xdr:twoCellAnchor>
  <xdr:twoCellAnchor editAs="oneCell">
    <xdr:from>
      <xdr:col>0</xdr:col>
      <xdr:colOff>50040</xdr:colOff>
      <xdr:row>791</xdr:row>
      <xdr:rowOff>64080</xdr:rowOff>
    </xdr:from>
    <xdr:to>
      <xdr:col>0</xdr:col>
      <xdr:colOff>896400</xdr:colOff>
      <xdr:row>791</xdr:row>
      <xdr:rowOff>1120320</xdr:rowOff>
    </xdr:to>
    <xdr:pic>
      <xdr:nvPicPr>
        <xdr:cNvPr id="576" name="Picture 1054" descr=""/>
        <xdr:cNvPicPr/>
      </xdr:nvPicPr>
      <xdr:blipFill>
        <a:blip r:embed="rId577"/>
        <a:stretch/>
      </xdr:blipFill>
      <xdr:spPr>
        <a:xfrm>
          <a:off x="50040" y="1173327480"/>
          <a:ext cx="846360" cy="1056240"/>
        </a:xfrm>
        <a:prstGeom prst="rect">
          <a:avLst/>
        </a:prstGeom>
        <a:ln w="0">
          <a:noFill/>
        </a:ln>
      </xdr:spPr>
    </xdr:pic>
    <xdr:clientData/>
  </xdr:twoCellAnchor>
  <xdr:twoCellAnchor editAs="oneCell">
    <xdr:from>
      <xdr:col>0</xdr:col>
      <xdr:colOff>0</xdr:colOff>
      <xdr:row>796</xdr:row>
      <xdr:rowOff>1474200</xdr:rowOff>
    </xdr:from>
    <xdr:to>
      <xdr:col>0</xdr:col>
      <xdr:colOff>846360</xdr:colOff>
      <xdr:row>797</xdr:row>
      <xdr:rowOff>1096920</xdr:rowOff>
    </xdr:to>
    <xdr:pic>
      <xdr:nvPicPr>
        <xdr:cNvPr id="577" name="Picture 1558" descr=""/>
        <xdr:cNvPicPr/>
      </xdr:nvPicPr>
      <xdr:blipFill>
        <a:blip r:embed="rId578"/>
        <a:stretch/>
      </xdr:blipFill>
      <xdr:spPr>
        <a:xfrm>
          <a:off x="0" y="1182167280"/>
          <a:ext cx="846360" cy="1108440"/>
        </a:xfrm>
        <a:prstGeom prst="rect">
          <a:avLst/>
        </a:prstGeom>
        <a:ln w="0">
          <a:noFill/>
        </a:ln>
      </xdr:spPr>
    </xdr:pic>
    <xdr:clientData/>
  </xdr:twoCellAnchor>
  <xdr:twoCellAnchor editAs="oneCell">
    <xdr:from>
      <xdr:col>0</xdr:col>
      <xdr:colOff>20160</xdr:colOff>
      <xdr:row>809</xdr:row>
      <xdr:rowOff>87120</xdr:rowOff>
    </xdr:from>
    <xdr:to>
      <xdr:col>0</xdr:col>
      <xdr:colOff>866160</xdr:colOff>
      <xdr:row>809</xdr:row>
      <xdr:rowOff>1155240</xdr:rowOff>
    </xdr:to>
    <xdr:pic>
      <xdr:nvPicPr>
        <xdr:cNvPr id="578" name="Picture 1576" descr=""/>
        <xdr:cNvPicPr/>
      </xdr:nvPicPr>
      <xdr:blipFill>
        <a:blip r:embed="rId579"/>
        <a:stretch/>
      </xdr:blipFill>
      <xdr:spPr>
        <a:xfrm>
          <a:off x="20160" y="1200096720"/>
          <a:ext cx="846000" cy="1068120"/>
        </a:xfrm>
        <a:prstGeom prst="rect">
          <a:avLst/>
        </a:prstGeom>
        <a:ln w="0">
          <a:noFill/>
        </a:ln>
      </xdr:spPr>
    </xdr:pic>
    <xdr:clientData/>
  </xdr:twoCellAnchor>
  <xdr:twoCellAnchor editAs="oneCell">
    <xdr:from>
      <xdr:col>0</xdr:col>
      <xdr:colOff>39960</xdr:colOff>
      <xdr:row>814</xdr:row>
      <xdr:rowOff>104400</xdr:rowOff>
    </xdr:from>
    <xdr:to>
      <xdr:col>0</xdr:col>
      <xdr:colOff>886320</xdr:colOff>
      <xdr:row>814</xdr:row>
      <xdr:rowOff>1201320</xdr:rowOff>
    </xdr:to>
    <xdr:pic>
      <xdr:nvPicPr>
        <xdr:cNvPr id="579" name="Picture 1431" descr=""/>
        <xdr:cNvPicPr/>
      </xdr:nvPicPr>
      <xdr:blipFill>
        <a:blip r:embed="rId580"/>
        <a:stretch/>
      </xdr:blipFill>
      <xdr:spPr>
        <a:xfrm>
          <a:off x="39960" y="1207543680"/>
          <a:ext cx="846360" cy="1096920"/>
        </a:xfrm>
        <a:prstGeom prst="rect">
          <a:avLst/>
        </a:prstGeom>
        <a:ln w="0">
          <a:noFill/>
        </a:ln>
      </xdr:spPr>
    </xdr:pic>
    <xdr:clientData/>
  </xdr:twoCellAnchor>
  <xdr:twoCellAnchor editAs="oneCell">
    <xdr:from>
      <xdr:col>0</xdr:col>
      <xdr:colOff>20160</xdr:colOff>
      <xdr:row>815</xdr:row>
      <xdr:rowOff>87120</xdr:rowOff>
    </xdr:from>
    <xdr:to>
      <xdr:col>0</xdr:col>
      <xdr:colOff>866160</xdr:colOff>
      <xdr:row>815</xdr:row>
      <xdr:rowOff>1184040</xdr:rowOff>
    </xdr:to>
    <xdr:pic>
      <xdr:nvPicPr>
        <xdr:cNvPr id="580" name="Picture 1419" descr=""/>
        <xdr:cNvPicPr/>
      </xdr:nvPicPr>
      <xdr:blipFill>
        <a:blip r:embed="rId581"/>
        <a:stretch/>
      </xdr:blipFill>
      <xdr:spPr>
        <a:xfrm>
          <a:off x="20160" y="1209012120"/>
          <a:ext cx="846000" cy="1096920"/>
        </a:xfrm>
        <a:prstGeom prst="rect">
          <a:avLst/>
        </a:prstGeom>
        <a:ln w="0">
          <a:noFill/>
        </a:ln>
      </xdr:spPr>
    </xdr:pic>
    <xdr:clientData/>
  </xdr:twoCellAnchor>
  <xdr:twoCellAnchor editAs="oneCell">
    <xdr:from>
      <xdr:col>0</xdr:col>
      <xdr:colOff>69840</xdr:colOff>
      <xdr:row>827</xdr:row>
      <xdr:rowOff>87120</xdr:rowOff>
    </xdr:from>
    <xdr:to>
      <xdr:col>0</xdr:col>
      <xdr:colOff>916200</xdr:colOff>
      <xdr:row>827</xdr:row>
      <xdr:rowOff>1155240</xdr:rowOff>
    </xdr:to>
    <xdr:pic>
      <xdr:nvPicPr>
        <xdr:cNvPr id="581" name="Picture 1678" descr=""/>
        <xdr:cNvPicPr/>
      </xdr:nvPicPr>
      <xdr:blipFill>
        <a:blip r:embed="rId582"/>
        <a:stretch/>
      </xdr:blipFill>
      <xdr:spPr>
        <a:xfrm>
          <a:off x="69840" y="1226842920"/>
          <a:ext cx="846360" cy="1068120"/>
        </a:xfrm>
        <a:prstGeom prst="rect">
          <a:avLst/>
        </a:prstGeom>
        <a:ln w="0">
          <a:noFill/>
        </a:ln>
      </xdr:spPr>
    </xdr:pic>
    <xdr:clientData/>
  </xdr:twoCellAnchor>
  <xdr:twoCellAnchor editAs="oneCell">
    <xdr:from>
      <xdr:col>0</xdr:col>
      <xdr:colOff>39960</xdr:colOff>
      <xdr:row>842</xdr:row>
      <xdr:rowOff>75240</xdr:rowOff>
    </xdr:from>
    <xdr:to>
      <xdr:col>0</xdr:col>
      <xdr:colOff>886320</xdr:colOff>
      <xdr:row>842</xdr:row>
      <xdr:rowOff>1172520</xdr:rowOff>
    </xdr:to>
    <xdr:pic>
      <xdr:nvPicPr>
        <xdr:cNvPr id="582" name="Picture 1196" descr=""/>
        <xdr:cNvPicPr/>
      </xdr:nvPicPr>
      <xdr:blipFill>
        <a:blip r:embed="rId583"/>
        <a:stretch/>
      </xdr:blipFill>
      <xdr:spPr>
        <a:xfrm>
          <a:off x="39960" y="1249119720"/>
          <a:ext cx="846360" cy="1097280"/>
        </a:xfrm>
        <a:prstGeom prst="rect">
          <a:avLst/>
        </a:prstGeom>
        <a:ln w="0">
          <a:noFill/>
        </a:ln>
      </xdr:spPr>
    </xdr:pic>
    <xdr:clientData/>
  </xdr:twoCellAnchor>
  <xdr:twoCellAnchor editAs="oneCell">
    <xdr:from>
      <xdr:col>0</xdr:col>
      <xdr:colOff>39960</xdr:colOff>
      <xdr:row>843</xdr:row>
      <xdr:rowOff>104400</xdr:rowOff>
    </xdr:from>
    <xdr:to>
      <xdr:col>0</xdr:col>
      <xdr:colOff>886320</xdr:colOff>
      <xdr:row>843</xdr:row>
      <xdr:rowOff>1073880</xdr:rowOff>
    </xdr:to>
    <xdr:pic>
      <xdr:nvPicPr>
        <xdr:cNvPr id="583" name="Picture 1200" descr=""/>
        <xdr:cNvPicPr/>
      </xdr:nvPicPr>
      <xdr:blipFill>
        <a:blip r:embed="rId584"/>
        <a:stretch/>
      </xdr:blipFill>
      <xdr:spPr>
        <a:xfrm>
          <a:off x="39960" y="1250634600"/>
          <a:ext cx="846360" cy="969480"/>
        </a:xfrm>
        <a:prstGeom prst="rect">
          <a:avLst/>
        </a:prstGeom>
        <a:ln w="0">
          <a:noFill/>
        </a:ln>
      </xdr:spPr>
    </xdr:pic>
    <xdr:clientData/>
  </xdr:twoCellAnchor>
  <xdr:twoCellAnchor editAs="oneCell">
    <xdr:from>
      <xdr:col>0</xdr:col>
      <xdr:colOff>39960</xdr:colOff>
      <xdr:row>845</xdr:row>
      <xdr:rowOff>75600</xdr:rowOff>
    </xdr:from>
    <xdr:to>
      <xdr:col>0</xdr:col>
      <xdr:colOff>886320</xdr:colOff>
      <xdr:row>845</xdr:row>
      <xdr:rowOff>1073880</xdr:rowOff>
    </xdr:to>
    <xdr:pic>
      <xdr:nvPicPr>
        <xdr:cNvPr id="584" name="Picture 1401" descr=""/>
        <xdr:cNvPicPr/>
      </xdr:nvPicPr>
      <xdr:blipFill>
        <a:blip r:embed="rId585"/>
        <a:stretch/>
      </xdr:blipFill>
      <xdr:spPr>
        <a:xfrm>
          <a:off x="39960" y="1253577600"/>
          <a:ext cx="846360" cy="998280"/>
        </a:xfrm>
        <a:prstGeom prst="rect">
          <a:avLst/>
        </a:prstGeom>
        <a:ln w="0">
          <a:noFill/>
        </a:ln>
      </xdr:spPr>
    </xdr:pic>
    <xdr:clientData/>
  </xdr:twoCellAnchor>
  <xdr:twoCellAnchor editAs="oneCell">
    <xdr:from>
      <xdr:col>0</xdr:col>
      <xdr:colOff>79920</xdr:colOff>
      <xdr:row>850</xdr:row>
      <xdr:rowOff>179640</xdr:rowOff>
    </xdr:from>
    <xdr:to>
      <xdr:col>0</xdr:col>
      <xdr:colOff>926280</xdr:colOff>
      <xdr:row>850</xdr:row>
      <xdr:rowOff>1253520</xdr:rowOff>
    </xdr:to>
    <xdr:pic>
      <xdr:nvPicPr>
        <xdr:cNvPr id="585" name="Picture 1286" descr=""/>
        <xdr:cNvPicPr/>
      </xdr:nvPicPr>
      <xdr:blipFill>
        <a:blip r:embed="rId586"/>
        <a:stretch/>
      </xdr:blipFill>
      <xdr:spPr>
        <a:xfrm>
          <a:off x="79920" y="1261111320"/>
          <a:ext cx="846360" cy="1073880"/>
        </a:xfrm>
        <a:prstGeom prst="rect">
          <a:avLst/>
        </a:prstGeom>
        <a:ln w="0">
          <a:noFill/>
        </a:ln>
      </xdr:spPr>
    </xdr:pic>
    <xdr:clientData/>
  </xdr:twoCellAnchor>
  <xdr:twoCellAnchor editAs="oneCell">
    <xdr:from>
      <xdr:col>0</xdr:col>
      <xdr:colOff>50040</xdr:colOff>
      <xdr:row>851</xdr:row>
      <xdr:rowOff>64080</xdr:rowOff>
    </xdr:from>
    <xdr:to>
      <xdr:col>0</xdr:col>
      <xdr:colOff>896400</xdr:colOff>
      <xdr:row>851</xdr:row>
      <xdr:rowOff>1161000</xdr:rowOff>
    </xdr:to>
    <xdr:pic>
      <xdr:nvPicPr>
        <xdr:cNvPr id="586" name="Picture 1290" descr=""/>
        <xdr:cNvPicPr/>
      </xdr:nvPicPr>
      <xdr:blipFill>
        <a:blip r:embed="rId587"/>
        <a:stretch/>
      </xdr:blipFill>
      <xdr:spPr>
        <a:xfrm>
          <a:off x="50040" y="1262481480"/>
          <a:ext cx="846360" cy="1096920"/>
        </a:xfrm>
        <a:prstGeom prst="rect">
          <a:avLst/>
        </a:prstGeom>
        <a:ln w="0">
          <a:noFill/>
        </a:ln>
      </xdr:spPr>
    </xdr:pic>
    <xdr:clientData/>
  </xdr:twoCellAnchor>
  <xdr:twoCellAnchor editAs="oneCell">
    <xdr:from>
      <xdr:col>0</xdr:col>
      <xdr:colOff>20160</xdr:colOff>
      <xdr:row>852</xdr:row>
      <xdr:rowOff>63720</xdr:rowOff>
    </xdr:from>
    <xdr:to>
      <xdr:col>0</xdr:col>
      <xdr:colOff>866160</xdr:colOff>
      <xdr:row>852</xdr:row>
      <xdr:rowOff>1166400</xdr:rowOff>
    </xdr:to>
    <xdr:pic>
      <xdr:nvPicPr>
        <xdr:cNvPr id="587" name="Picture 1277" descr=""/>
        <xdr:cNvPicPr/>
      </xdr:nvPicPr>
      <xdr:blipFill>
        <a:blip r:embed="rId588"/>
        <a:stretch/>
      </xdr:blipFill>
      <xdr:spPr>
        <a:xfrm>
          <a:off x="20160" y="1263967200"/>
          <a:ext cx="846000" cy="1102680"/>
        </a:xfrm>
        <a:prstGeom prst="rect">
          <a:avLst/>
        </a:prstGeom>
        <a:ln w="0">
          <a:noFill/>
        </a:ln>
      </xdr:spPr>
    </xdr:pic>
    <xdr:clientData/>
  </xdr:twoCellAnchor>
  <xdr:twoCellAnchor editAs="oneCell">
    <xdr:from>
      <xdr:col>0</xdr:col>
      <xdr:colOff>10080</xdr:colOff>
      <xdr:row>866</xdr:row>
      <xdr:rowOff>145080</xdr:rowOff>
    </xdr:from>
    <xdr:to>
      <xdr:col>0</xdr:col>
      <xdr:colOff>856440</xdr:colOff>
      <xdr:row>866</xdr:row>
      <xdr:rowOff>1247760</xdr:rowOff>
    </xdr:to>
    <xdr:pic>
      <xdr:nvPicPr>
        <xdr:cNvPr id="588" name="Picture 1406" descr=""/>
        <xdr:cNvPicPr/>
      </xdr:nvPicPr>
      <xdr:blipFill>
        <a:blip r:embed="rId589"/>
        <a:stretch/>
      </xdr:blipFill>
      <xdr:spPr>
        <a:xfrm>
          <a:off x="10080" y="1284851160"/>
          <a:ext cx="846360" cy="1102680"/>
        </a:xfrm>
        <a:prstGeom prst="rect">
          <a:avLst/>
        </a:prstGeom>
        <a:ln w="0">
          <a:noFill/>
        </a:ln>
      </xdr:spPr>
    </xdr:pic>
    <xdr:clientData/>
  </xdr:twoCellAnchor>
  <xdr:twoCellAnchor editAs="oneCell">
    <xdr:from>
      <xdr:col>0</xdr:col>
      <xdr:colOff>50040</xdr:colOff>
      <xdr:row>868</xdr:row>
      <xdr:rowOff>179640</xdr:rowOff>
    </xdr:from>
    <xdr:to>
      <xdr:col>0</xdr:col>
      <xdr:colOff>896400</xdr:colOff>
      <xdr:row>868</xdr:row>
      <xdr:rowOff>1282680</xdr:rowOff>
    </xdr:to>
    <xdr:pic>
      <xdr:nvPicPr>
        <xdr:cNvPr id="589" name="Picture 1234" descr=""/>
        <xdr:cNvPicPr/>
      </xdr:nvPicPr>
      <xdr:blipFill>
        <a:blip r:embed="rId590"/>
        <a:stretch/>
      </xdr:blipFill>
      <xdr:spPr>
        <a:xfrm>
          <a:off x="50040" y="1287857520"/>
          <a:ext cx="846360" cy="1103040"/>
        </a:xfrm>
        <a:prstGeom prst="rect">
          <a:avLst/>
        </a:prstGeom>
        <a:ln w="0">
          <a:noFill/>
        </a:ln>
      </xdr:spPr>
    </xdr:pic>
    <xdr:clientData/>
  </xdr:twoCellAnchor>
  <xdr:twoCellAnchor editAs="oneCell">
    <xdr:from>
      <xdr:col>0</xdr:col>
      <xdr:colOff>69840</xdr:colOff>
      <xdr:row>869</xdr:row>
      <xdr:rowOff>75600</xdr:rowOff>
    </xdr:from>
    <xdr:to>
      <xdr:col>0</xdr:col>
      <xdr:colOff>916200</xdr:colOff>
      <xdr:row>869</xdr:row>
      <xdr:rowOff>1172520</xdr:rowOff>
    </xdr:to>
    <xdr:pic>
      <xdr:nvPicPr>
        <xdr:cNvPr id="590" name="Picture 1232" descr=""/>
        <xdr:cNvPicPr/>
      </xdr:nvPicPr>
      <xdr:blipFill>
        <a:blip r:embed="rId591"/>
        <a:stretch/>
      </xdr:blipFill>
      <xdr:spPr>
        <a:xfrm>
          <a:off x="69840" y="1289239200"/>
          <a:ext cx="846360" cy="1096920"/>
        </a:xfrm>
        <a:prstGeom prst="rect">
          <a:avLst/>
        </a:prstGeom>
        <a:ln w="0">
          <a:noFill/>
        </a:ln>
      </xdr:spPr>
    </xdr:pic>
    <xdr:clientData/>
  </xdr:twoCellAnchor>
  <xdr:twoCellAnchor editAs="oneCell">
    <xdr:from>
      <xdr:col>0</xdr:col>
      <xdr:colOff>69840</xdr:colOff>
      <xdr:row>913</xdr:row>
      <xdr:rowOff>75600</xdr:rowOff>
    </xdr:from>
    <xdr:to>
      <xdr:col>0</xdr:col>
      <xdr:colOff>916200</xdr:colOff>
      <xdr:row>913</xdr:row>
      <xdr:rowOff>1149480</xdr:rowOff>
    </xdr:to>
    <xdr:pic>
      <xdr:nvPicPr>
        <xdr:cNvPr id="591" name="Picture 1179" descr=""/>
        <xdr:cNvPicPr/>
      </xdr:nvPicPr>
      <xdr:blipFill>
        <a:blip r:embed="rId592"/>
        <a:stretch/>
      </xdr:blipFill>
      <xdr:spPr>
        <a:xfrm>
          <a:off x="69840" y="1354618800"/>
          <a:ext cx="846360" cy="1073880"/>
        </a:xfrm>
        <a:prstGeom prst="rect">
          <a:avLst/>
        </a:prstGeom>
        <a:ln w="0">
          <a:noFill/>
        </a:ln>
      </xdr:spPr>
    </xdr:pic>
    <xdr:clientData/>
  </xdr:twoCellAnchor>
  <xdr:twoCellAnchor editAs="oneCell">
    <xdr:from>
      <xdr:col>0</xdr:col>
      <xdr:colOff>141120</xdr:colOff>
      <xdr:row>923</xdr:row>
      <xdr:rowOff>191520</xdr:rowOff>
    </xdr:from>
    <xdr:to>
      <xdr:col>0</xdr:col>
      <xdr:colOff>987480</xdr:colOff>
      <xdr:row>923</xdr:row>
      <xdr:rowOff>1131840</xdr:rowOff>
    </xdr:to>
    <xdr:pic>
      <xdr:nvPicPr>
        <xdr:cNvPr id="592" name="Picture 1026" descr=""/>
        <xdr:cNvPicPr/>
      </xdr:nvPicPr>
      <xdr:blipFill>
        <a:blip r:embed="rId593"/>
        <a:stretch/>
      </xdr:blipFill>
      <xdr:spPr>
        <a:xfrm>
          <a:off x="141120" y="1369593720"/>
          <a:ext cx="846360" cy="940320"/>
        </a:xfrm>
        <a:prstGeom prst="rect">
          <a:avLst/>
        </a:prstGeom>
        <a:ln w="0">
          <a:noFill/>
        </a:ln>
      </xdr:spPr>
    </xdr:pic>
    <xdr:clientData/>
  </xdr:twoCellAnchor>
  <xdr:twoCellAnchor editAs="oneCell">
    <xdr:from>
      <xdr:col>0</xdr:col>
      <xdr:colOff>10080</xdr:colOff>
      <xdr:row>933</xdr:row>
      <xdr:rowOff>145080</xdr:rowOff>
    </xdr:from>
    <xdr:to>
      <xdr:col>0</xdr:col>
      <xdr:colOff>856440</xdr:colOff>
      <xdr:row>933</xdr:row>
      <xdr:rowOff>1172520</xdr:rowOff>
    </xdr:to>
    <xdr:pic>
      <xdr:nvPicPr>
        <xdr:cNvPr id="593" name="Picture 1139" descr=""/>
        <xdr:cNvPicPr/>
      </xdr:nvPicPr>
      <xdr:blipFill>
        <a:blip r:embed="rId594"/>
        <a:stretch/>
      </xdr:blipFill>
      <xdr:spPr>
        <a:xfrm>
          <a:off x="10080" y="1384406280"/>
          <a:ext cx="846360" cy="1027440"/>
        </a:xfrm>
        <a:prstGeom prst="rect">
          <a:avLst/>
        </a:prstGeom>
        <a:ln w="0">
          <a:noFill/>
        </a:ln>
      </xdr:spPr>
    </xdr:pic>
    <xdr:clientData/>
  </xdr:twoCellAnchor>
  <xdr:twoCellAnchor editAs="oneCell">
    <xdr:from>
      <xdr:col>0</xdr:col>
      <xdr:colOff>39960</xdr:colOff>
      <xdr:row>952</xdr:row>
      <xdr:rowOff>145080</xdr:rowOff>
    </xdr:from>
    <xdr:to>
      <xdr:col>0</xdr:col>
      <xdr:colOff>886320</xdr:colOff>
      <xdr:row>952</xdr:row>
      <xdr:rowOff>1114200</xdr:rowOff>
    </xdr:to>
    <xdr:pic>
      <xdr:nvPicPr>
        <xdr:cNvPr id="594" name="Picture 1149" descr=""/>
        <xdr:cNvPicPr/>
      </xdr:nvPicPr>
      <xdr:blipFill>
        <a:blip r:embed="rId595"/>
        <a:stretch/>
      </xdr:blipFill>
      <xdr:spPr>
        <a:xfrm>
          <a:off x="39960" y="1412638560"/>
          <a:ext cx="846360" cy="969120"/>
        </a:xfrm>
        <a:prstGeom prst="rect">
          <a:avLst/>
        </a:prstGeom>
        <a:ln w="0">
          <a:noFill/>
        </a:ln>
      </xdr:spPr>
    </xdr:pic>
    <xdr:clientData/>
  </xdr:twoCellAnchor>
  <xdr:twoCellAnchor editAs="oneCell">
    <xdr:from>
      <xdr:col>0</xdr:col>
      <xdr:colOff>60120</xdr:colOff>
      <xdr:row>953</xdr:row>
      <xdr:rowOff>116280</xdr:rowOff>
    </xdr:from>
    <xdr:to>
      <xdr:col>0</xdr:col>
      <xdr:colOff>906120</xdr:colOff>
      <xdr:row>953</xdr:row>
      <xdr:rowOff>1085400</xdr:rowOff>
    </xdr:to>
    <xdr:pic>
      <xdr:nvPicPr>
        <xdr:cNvPr id="595" name="Picture 1161" descr=""/>
        <xdr:cNvPicPr/>
      </xdr:nvPicPr>
      <xdr:blipFill>
        <a:blip r:embed="rId596"/>
        <a:stretch/>
      </xdr:blipFill>
      <xdr:spPr>
        <a:xfrm>
          <a:off x="60120" y="1414095480"/>
          <a:ext cx="846000" cy="969120"/>
        </a:xfrm>
        <a:prstGeom prst="rect">
          <a:avLst/>
        </a:prstGeom>
        <a:ln w="0">
          <a:noFill/>
        </a:ln>
      </xdr:spPr>
    </xdr:pic>
    <xdr:clientData/>
  </xdr:twoCellAnchor>
  <xdr:twoCellAnchor editAs="oneCell">
    <xdr:from>
      <xdr:col>0</xdr:col>
      <xdr:colOff>60120</xdr:colOff>
      <xdr:row>953</xdr:row>
      <xdr:rowOff>116280</xdr:rowOff>
    </xdr:from>
    <xdr:to>
      <xdr:col>0</xdr:col>
      <xdr:colOff>906120</xdr:colOff>
      <xdr:row>953</xdr:row>
      <xdr:rowOff>1085400</xdr:rowOff>
    </xdr:to>
    <xdr:pic>
      <xdr:nvPicPr>
        <xdr:cNvPr id="596" name="Picture 1161" descr=""/>
        <xdr:cNvPicPr/>
      </xdr:nvPicPr>
      <xdr:blipFill>
        <a:blip r:embed="rId597"/>
        <a:stretch/>
      </xdr:blipFill>
      <xdr:spPr>
        <a:xfrm>
          <a:off x="60120" y="1414095480"/>
          <a:ext cx="846000" cy="969120"/>
        </a:xfrm>
        <a:prstGeom prst="rect">
          <a:avLst/>
        </a:prstGeom>
        <a:ln w="0">
          <a:noFill/>
        </a:ln>
      </xdr:spPr>
    </xdr:pic>
    <xdr:clientData/>
  </xdr:twoCellAnchor>
  <xdr:twoCellAnchor editAs="oneCell">
    <xdr:from>
      <xdr:col>0</xdr:col>
      <xdr:colOff>39960</xdr:colOff>
      <xdr:row>969</xdr:row>
      <xdr:rowOff>145080</xdr:rowOff>
    </xdr:from>
    <xdr:to>
      <xdr:col>0</xdr:col>
      <xdr:colOff>886320</xdr:colOff>
      <xdr:row>969</xdr:row>
      <xdr:rowOff>1114560</xdr:rowOff>
    </xdr:to>
    <xdr:pic>
      <xdr:nvPicPr>
        <xdr:cNvPr id="597" name="Picture 1149" descr=""/>
        <xdr:cNvPicPr/>
      </xdr:nvPicPr>
      <xdr:blipFill>
        <a:blip r:embed="rId598"/>
        <a:stretch/>
      </xdr:blipFill>
      <xdr:spPr>
        <a:xfrm>
          <a:off x="39960" y="1437898680"/>
          <a:ext cx="846360" cy="969480"/>
        </a:xfrm>
        <a:prstGeom prst="rect">
          <a:avLst/>
        </a:prstGeom>
        <a:ln w="0">
          <a:noFill/>
        </a:ln>
      </xdr:spPr>
    </xdr:pic>
    <xdr:clientData/>
  </xdr:twoCellAnchor>
  <xdr:twoCellAnchor editAs="oneCell">
    <xdr:from>
      <xdr:col>0</xdr:col>
      <xdr:colOff>50040</xdr:colOff>
      <xdr:row>970</xdr:row>
      <xdr:rowOff>75240</xdr:rowOff>
    </xdr:from>
    <xdr:to>
      <xdr:col>0</xdr:col>
      <xdr:colOff>896400</xdr:colOff>
      <xdr:row>970</xdr:row>
      <xdr:rowOff>1067760</xdr:rowOff>
    </xdr:to>
    <xdr:pic>
      <xdr:nvPicPr>
        <xdr:cNvPr id="598" name="Picture 1152" descr=""/>
        <xdr:cNvPicPr/>
      </xdr:nvPicPr>
      <xdr:blipFill>
        <a:blip r:embed="rId599"/>
        <a:stretch/>
      </xdr:blipFill>
      <xdr:spPr>
        <a:xfrm>
          <a:off x="50040" y="1439314920"/>
          <a:ext cx="846360" cy="992520"/>
        </a:xfrm>
        <a:prstGeom prst="rect">
          <a:avLst/>
        </a:prstGeom>
        <a:ln w="0">
          <a:noFill/>
        </a:ln>
      </xdr:spPr>
    </xdr:pic>
    <xdr:clientData/>
  </xdr:twoCellAnchor>
  <xdr:twoCellAnchor editAs="oneCell">
    <xdr:from>
      <xdr:col>0</xdr:col>
      <xdr:colOff>50040</xdr:colOff>
      <xdr:row>970</xdr:row>
      <xdr:rowOff>75240</xdr:rowOff>
    </xdr:from>
    <xdr:to>
      <xdr:col>0</xdr:col>
      <xdr:colOff>896400</xdr:colOff>
      <xdr:row>970</xdr:row>
      <xdr:rowOff>1067760</xdr:rowOff>
    </xdr:to>
    <xdr:pic>
      <xdr:nvPicPr>
        <xdr:cNvPr id="599" name="Picture 1152" descr=""/>
        <xdr:cNvPicPr/>
      </xdr:nvPicPr>
      <xdr:blipFill>
        <a:blip r:embed="rId600"/>
        <a:stretch/>
      </xdr:blipFill>
      <xdr:spPr>
        <a:xfrm>
          <a:off x="50040" y="1439314920"/>
          <a:ext cx="846360" cy="992520"/>
        </a:xfrm>
        <a:prstGeom prst="rect">
          <a:avLst/>
        </a:prstGeom>
        <a:ln w="0">
          <a:noFill/>
        </a:ln>
      </xdr:spPr>
    </xdr:pic>
    <xdr:clientData/>
  </xdr:twoCellAnchor>
  <xdr:twoCellAnchor editAs="oneCell">
    <xdr:from>
      <xdr:col>0</xdr:col>
      <xdr:colOff>91080</xdr:colOff>
      <xdr:row>971</xdr:row>
      <xdr:rowOff>307800</xdr:rowOff>
    </xdr:from>
    <xdr:to>
      <xdr:col>0</xdr:col>
      <xdr:colOff>937440</xdr:colOff>
      <xdr:row>971</xdr:row>
      <xdr:rowOff>1276920</xdr:rowOff>
    </xdr:to>
    <xdr:pic>
      <xdr:nvPicPr>
        <xdr:cNvPr id="600" name="Picture 1155" descr=""/>
        <xdr:cNvPicPr/>
      </xdr:nvPicPr>
      <xdr:blipFill>
        <a:blip r:embed="rId601"/>
        <a:stretch/>
      </xdr:blipFill>
      <xdr:spPr>
        <a:xfrm>
          <a:off x="91080" y="1441033200"/>
          <a:ext cx="846360" cy="969120"/>
        </a:xfrm>
        <a:prstGeom prst="rect">
          <a:avLst/>
        </a:prstGeom>
        <a:ln w="0">
          <a:noFill/>
        </a:ln>
      </xdr:spPr>
    </xdr:pic>
    <xdr:clientData/>
  </xdr:twoCellAnchor>
  <xdr:twoCellAnchor editAs="oneCell">
    <xdr:from>
      <xdr:col>0</xdr:col>
      <xdr:colOff>60120</xdr:colOff>
      <xdr:row>972</xdr:row>
      <xdr:rowOff>121680</xdr:rowOff>
    </xdr:from>
    <xdr:to>
      <xdr:col>0</xdr:col>
      <xdr:colOff>906120</xdr:colOff>
      <xdr:row>972</xdr:row>
      <xdr:rowOff>1218960</xdr:rowOff>
    </xdr:to>
    <xdr:pic>
      <xdr:nvPicPr>
        <xdr:cNvPr id="601" name="Picture 1158" descr=""/>
        <xdr:cNvPicPr/>
      </xdr:nvPicPr>
      <xdr:blipFill>
        <a:blip r:embed="rId602"/>
        <a:stretch/>
      </xdr:blipFill>
      <xdr:spPr>
        <a:xfrm>
          <a:off x="60120" y="1442333160"/>
          <a:ext cx="846000" cy="1097280"/>
        </a:xfrm>
        <a:prstGeom prst="rect">
          <a:avLst/>
        </a:prstGeom>
        <a:ln w="0">
          <a:noFill/>
        </a:ln>
      </xdr:spPr>
    </xdr:pic>
    <xdr:clientData/>
  </xdr:twoCellAnchor>
  <xdr:twoCellAnchor editAs="oneCell">
    <xdr:from>
      <xdr:col>0</xdr:col>
      <xdr:colOff>60120</xdr:colOff>
      <xdr:row>977</xdr:row>
      <xdr:rowOff>116280</xdr:rowOff>
    </xdr:from>
    <xdr:to>
      <xdr:col>0</xdr:col>
      <xdr:colOff>906120</xdr:colOff>
      <xdr:row>977</xdr:row>
      <xdr:rowOff>1085400</xdr:rowOff>
    </xdr:to>
    <xdr:pic>
      <xdr:nvPicPr>
        <xdr:cNvPr id="602" name="Picture 1161" descr=""/>
        <xdr:cNvPicPr/>
      </xdr:nvPicPr>
      <xdr:blipFill>
        <a:blip r:embed="rId603"/>
        <a:stretch/>
      </xdr:blipFill>
      <xdr:spPr>
        <a:xfrm>
          <a:off x="60120" y="1449757080"/>
          <a:ext cx="846000" cy="969120"/>
        </a:xfrm>
        <a:prstGeom prst="rect">
          <a:avLst/>
        </a:prstGeom>
        <a:ln w="0">
          <a:noFill/>
        </a:ln>
      </xdr:spPr>
    </xdr:pic>
    <xdr:clientData/>
  </xdr:twoCellAnchor>
  <xdr:twoCellAnchor editAs="oneCell">
    <xdr:from>
      <xdr:col>0</xdr:col>
      <xdr:colOff>60120</xdr:colOff>
      <xdr:row>977</xdr:row>
      <xdr:rowOff>116280</xdr:rowOff>
    </xdr:from>
    <xdr:to>
      <xdr:col>0</xdr:col>
      <xdr:colOff>906120</xdr:colOff>
      <xdr:row>977</xdr:row>
      <xdr:rowOff>1085400</xdr:rowOff>
    </xdr:to>
    <xdr:pic>
      <xdr:nvPicPr>
        <xdr:cNvPr id="603" name="Picture 1161" descr=""/>
        <xdr:cNvPicPr/>
      </xdr:nvPicPr>
      <xdr:blipFill>
        <a:blip r:embed="rId604"/>
        <a:stretch/>
      </xdr:blipFill>
      <xdr:spPr>
        <a:xfrm>
          <a:off x="60120" y="1449757080"/>
          <a:ext cx="846000" cy="969120"/>
        </a:xfrm>
        <a:prstGeom prst="rect">
          <a:avLst/>
        </a:prstGeom>
        <a:ln w="0">
          <a:noFill/>
        </a:ln>
      </xdr:spPr>
    </xdr:pic>
    <xdr:clientData/>
  </xdr:twoCellAnchor>
  <xdr:twoCellAnchor editAs="oneCell">
    <xdr:from>
      <xdr:col>0</xdr:col>
      <xdr:colOff>131040</xdr:colOff>
      <xdr:row>987</xdr:row>
      <xdr:rowOff>150840</xdr:rowOff>
    </xdr:from>
    <xdr:to>
      <xdr:col>0</xdr:col>
      <xdr:colOff>977400</xdr:colOff>
      <xdr:row>987</xdr:row>
      <xdr:rowOff>1224720</xdr:rowOff>
    </xdr:to>
    <xdr:pic>
      <xdr:nvPicPr>
        <xdr:cNvPr id="604" name="Picture 1076" descr=""/>
        <xdr:cNvPicPr/>
      </xdr:nvPicPr>
      <xdr:blipFill>
        <a:blip r:embed="rId605"/>
        <a:stretch/>
      </xdr:blipFill>
      <xdr:spPr>
        <a:xfrm>
          <a:off x="131040" y="1464650640"/>
          <a:ext cx="846360" cy="1073880"/>
        </a:xfrm>
        <a:prstGeom prst="rect">
          <a:avLst/>
        </a:prstGeom>
        <a:ln w="0">
          <a:noFill/>
        </a:ln>
      </xdr:spPr>
    </xdr:pic>
    <xdr:clientData/>
  </xdr:twoCellAnchor>
  <xdr:twoCellAnchor editAs="oneCell">
    <xdr:from>
      <xdr:col>0</xdr:col>
      <xdr:colOff>60120</xdr:colOff>
      <xdr:row>997</xdr:row>
      <xdr:rowOff>122040</xdr:rowOff>
    </xdr:from>
    <xdr:to>
      <xdr:col>0</xdr:col>
      <xdr:colOff>906120</xdr:colOff>
      <xdr:row>997</xdr:row>
      <xdr:rowOff>1189800</xdr:rowOff>
    </xdr:to>
    <xdr:pic>
      <xdr:nvPicPr>
        <xdr:cNvPr id="605" name="Picture 1308" descr=""/>
        <xdr:cNvPicPr/>
      </xdr:nvPicPr>
      <xdr:blipFill>
        <a:blip r:embed="rId606"/>
        <a:stretch/>
      </xdr:blipFill>
      <xdr:spPr>
        <a:xfrm>
          <a:off x="60120" y="1479480840"/>
          <a:ext cx="846000" cy="1067760"/>
        </a:xfrm>
        <a:prstGeom prst="rect">
          <a:avLst/>
        </a:prstGeom>
        <a:ln w="0">
          <a:noFill/>
        </a:ln>
      </xdr:spPr>
    </xdr:pic>
    <xdr:clientData/>
  </xdr:twoCellAnchor>
  <xdr:twoCellAnchor editAs="oneCell">
    <xdr:from>
      <xdr:col>0</xdr:col>
      <xdr:colOff>50040</xdr:colOff>
      <xdr:row>1023</xdr:row>
      <xdr:rowOff>116280</xdr:rowOff>
    </xdr:from>
    <xdr:to>
      <xdr:col>0</xdr:col>
      <xdr:colOff>896400</xdr:colOff>
      <xdr:row>1023</xdr:row>
      <xdr:rowOff>1213200</xdr:rowOff>
    </xdr:to>
    <xdr:pic>
      <xdr:nvPicPr>
        <xdr:cNvPr id="606" name="Picture 1259" descr=""/>
        <xdr:cNvPicPr/>
      </xdr:nvPicPr>
      <xdr:blipFill>
        <a:blip r:embed="rId607"/>
        <a:stretch/>
      </xdr:blipFill>
      <xdr:spPr>
        <a:xfrm>
          <a:off x="50040" y="1518108480"/>
          <a:ext cx="846360" cy="109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4"/>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J2" activeCellId="0" sqref="J2"/>
    </sheetView>
  </sheetViews>
  <sheetFormatPr defaultColWidth="10.84765625" defaultRowHeight="117" zeroHeight="false" outlineLevelRow="0" outlineLevelCol="0"/>
  <cols>
    <col collapsed="false" customWidth="true" hidden="false" outlineLevel="0" max="1" min="1" style="1" width="16.13"/>
    <col collapsed="false" customWidth="true" hidden="false" outlineLevel="0" max="2" min="2" style="2" width="9.14"/>
    <col collapsed="false" customWidth="true" hidden="false" outlineLevel="0" max="3" min="3" style="3" width="34.99"/>
    <col collapsed="false" customWidth="true" hidden="false" outlineLevel="0" max="4" min="4" style="4" width="55.14"/>
    <col collapsed="false" customWidth="true" hidden="false" outlineLevel="0" max="5" min="5" style="3" width="12.42"/>
    <col collapsed="false" customWidth="true" hidden="false" outlineLevel="0" max="6" min="6" style="2" width="49.85"/>
    <col collapsed="false" customWidth="true" hidden="false" outlineLevel="0" max="8" min="7" style="5" width="15.7"/>
    <col collapsed="false" customWidth="true" hidden="false" outlineLevel="0" max="9" min="9" style="6" width="27.99"/>
    <col collapsed="false" customWidth="true" hidden="false" outlineLevel="0" max="10" min="10" style="6" width="24.13"/>
    <col collapsed="false" customWidth="true" hidden="false" outlineLevel="0" max="12" min="11" style="3" width="8.85"/>
    <col collapsed="false" customWidth="true" hidden="false" outlineLevel="0" max="13" min="13" style="3" width="15.99"/>
    <col collapsed="false" customWidth="false" hidden="false" outlineLevel="0" max="257" min="14" style="3" width="10.85"/>
  </cols>
  <sheetData>
    <row r="1" s="7" customFormat="true" ht="45" hidden="false" customHeight="true" outlineLevel="0" collapsed="false">
      <c r="A1" s="7" t="s">
        <v>0</v>
      </c>
      <c r="B1" s="7" t="s">
        <v>1</v>
      </c>
      <c r="C1" s="7" t="s">
        <v>2</v>
      </c>
      <c r="D1" s="8" t="s">
        <v>3</v>
      </c>
      <c r="E1" s="7" t="s">
        <v>4</v>
      </c>
      <c r="F1" s="9" t="s">
        <v>5</v>
      </c>
      <c r="G1" s="10" t="s">
        <v>6</v>
      </c>
      <c r="H1" s="10" t="s">
        <v>7</v>
      </c>
      <c r="I1" s="11" t="s">
        <v>8</v>
      </c>
      <c r="J1" s="12" t="s">
        <v>9</v>
      </c>
      <c r="K1" s="13" t="s">
        <v>10</v>
      </c>
      <c r="L1" s="13" t="s">
        <v>11</v>
      </c>
      <c r="M1" s="13" t="s">
        <v>12</v>
      </c>
    </row>
    <row r="2" s="16" customFormat="true" ht="24.95" hidden="false" customHeight="true" outlineLevel="0" collapsed="false">
      <c r="A2" s="14"/>
      <c r="B2" s="15"/>
      <c r="D2" s="17"/>
      <c r="F2" s="15"/>
      <c r="G2" s="18" t="n">
        <f aca="false">SUM(G3:G1044)</f>
        <v>9395</v>
      </c>
      <c r="H2" s="19" t="n">
        <f aca="false">SUM(H3:H1044)</f>
        <v>11826.9823</v>
      </c>
      <c r="I2" s="20"/>
      <c r="J2" s="21" t="n">
        <f aca="false">SUM(J3:J1044)</f>
        <v>2153660.739837</v>
      </c>
    </row>
    <row r="3" customFormat="false" ht="117" hidden="false" customHeight="true" outlineLevel="0" collapsed="false">
      <c r="B3" s="2" t="n">
        <v>89422</v>
      </c>
      <c r="C3" s="3" t="s">
        <v>13</v>
      </c>
      <c r="D3" s="4" t="s">
        <v>14</v>
      </c>
      <c r="E3" s="3" t="s">
        <v>15</v>
      </c>
      <c r="F3" s="2" t="s">
        <v>16</v>
      </c>
      <c r="G3" s="5" t="n">
        <v>2</v>
      </c>
      <c r="H3" s="5" t="n">
        <v>2</v>
      </c>
      <c r="I3" s="6" t="n">
        <v>264.75</v>
      </c>
      <c r="J3" s="6" t="n">
        <v>529.5</v>
      </c>
      <c r="K3" s="3" t="s">
        <v>17</v>
      </c>
      <c r="L3" s="3" t="s">
        <v>18</v>
      </c>
      <c r="M3" s="3" t="s">
        <v>19</v>
      </c>
    </row>
    <row r="4" customFormat="false" ht="117" hidden="false" customHeight="true" outlineLevel="0" collapsed="false">
      <c r="B4" s="2" t="n">
        <v>89296</v>
      </c>
      <c r="C4" s="3" t="s">
        <v>20</v>
      </c>
      <c r="D4" s="4" t="s">
        <v>21</v>
      </c>
      <c r="E4" s="3" t="s">
        <v>22</v>
      </c>
      <c r="F4" s="2" t="s">
        <v>16</v>
      </c>
      <c r="G4" s="5" t="n">
        <v>6</v>
      </c>
      <c r="H4" s="5" t="n">
        <v>6</v>
      </c>
      <c r="I4" s="6" t="n">
        <v>165.57</v>
      </c>
      <c r="J4" s="6" t="n">
        <v>993.42</v>
      </c>
      <c r="K4" s="3" t="s">
        <v>17</v>
      </c>
      <c r="L4" s="3" t="s">
        <v>18</v>
      </c>
      <c r="M4" s="3" t="s">
        <v>23</v>
      </c>
    </row>
    <row r="5" customFormat="false" ht="117" hidden="false" customHeight="true" outlineLevel="0" collapsed="false">
      <c r="B5" s="2" t="n">
        <v>89419</v>
      </c>
      <c r="C5" s="3" t="s">
        <v>24</v>
      </c>
      <c r="D5" s="4" t="s">
        <v>21</v>
      </c>
      <c r="E5" s="3" t="s">
        <v>15</v>
      </c>
      <c r="F5" s="2" t="s">
        <v>16</v>
      </c>
      <c r="G5" s="5" t="n">
        <v>6</v>
      </c>
      <c r="H5" s="5" t="n">
        <v>6</v>
      </c>
      <c r="I5" s="6" t="n">
        <v>264.75</v>
      </c>
      <c r="J5" s="6" t="n">
        <v>1588.5</v>
      </c>
      <c r="K5" s="3" t="s">
        <v>17</v>
      </c>
      <c r="L5" s="3" t="s">
        <v>18</v>
      </c>
      <c r="M5" s="3" t="s">
        <v>25</v>
      </c>
    </row>
    <row r="6" customFormat="false" ht="117" hidden="false" customHeight="true" outlineLevel="0" collapsed="false">
      <c r="B6" s="2" t="n">
        <v>80443</v>
      </c>
      <c r="C6" s="3" t="s">
        <v>26</v>
      </c>
      <c r="D6" s="4" t="s">
        <v>27</v>
      </c>
      <c r="E6" s="3" t="s">
        <v>28</v>
      </c>
      <c r="F6" s="2" t="s">
        <v>29</v>
      </c>
      <c r="G6" s="5" t="n">
        <v>1</v>
      </c>
      <c r="H6" s="5" t="n">
        <v>1</v>
      </c>
      <c r="I6" s="6" t="n">
        <v>175.9</v>
      </c>
      <c r="J6" s="6" t="n">
        <v>175.9</v>
      </c>
      <c r="K6" s="3" t="s">
        <v>30</v>
      </c>
      <c r="L6" s="3" t="s">
        <v>31</v>
      </c>
      <c r="M6" s="3" t="s">
        <v>32</v>
      </c>
    </row>
    <row r="7" customFormat="false" ht="117" hidden="false" customHeight="true" outlineLevel="0" collapsed="false">
      <c r="B7" s="2" t="n">
        <v>84662</v>
      </c>
      <c r="C7" s="3" t="s">
        <v>33</v>
      </c>
      <c r="D7" s="4" t="s">
        <v>27</v>
      </c>
      <c r="E7" s="3" t="s">
        <v>34</v>
      </c>
      <c r="F7" s="2" t="s">
        <v>35</v>
      </c>
      <c r="G7" s="5" t="n">
        <v>1</v>
      </c>
      <c r="H7" s="5" t="n">
        <v>1</v>
      </c>
      <c r="I7" s="6" t="n">
        <v>117.32</v>
      </c>
      <c r="J7" s="6" t="n">
        <v>117.32</v>
      </c>
      <c r="K7" s="3" t="s">
        <v>36</v>
      </c>
      <c r="L7" s="3" t="s">
        <v>37</v>
      </c>
      <c r="M7" s="3" t="s">
        <v>38</v>
      </c>
    </row>
    <row r="8" customFormat="false" ht="117" hidden="false" customHeight="true" outlineLevel="0" collapsed="false">
      <c r="B8" s="2" t="n">
        <v>84937</v>
      </c>
      <c r="C8" s="3" t="s">
        <v>39</v>
      </c>
      <c r="D8" s="4" t="s">
        <v>40</v>
      </c>
      <c r="E8" s="3" t="s">
        <v>41</v>
      </c>
      <c r="F8" s="2" t="s">
        <v>42</v>
      </c>
      <c r="G8" s="5" t="n">
        <v>4</v>
      </c>
      <c r="H8" s="5" t="n">
        <v>4</v>
      </c>
      <c r="I8" s="6" t="n">
        <v>507.38</v>
      </c>
      <c r="J8" s="6" t="n">
        <v>2029.52</v>
      </c>
      <c r="K8" s="3" t="s">
        <v>43</v>
      </c>
      <c r="L8" s="3" t="s">
        <v>18</v>
      </c>
      <c r="M8" s="3" t="s">
        <v>44</v>
      </c>
    </row>
    <row r="9" customFormat="false" ht="117" hidden="false" customHeight="true" outlineLevel="0" collapsed="false">
      <c r="B9" s="2" t="n">
        <v>85193</v>
      </c>
      <c r="C9" s="3" t="s">
        <v>45</v>
      </c>
      <c r="D9" s="4" t="s">
        <v>40</v>
      </c>
      <c r="E9" s="3" t="s">
        <v>22</v>
      </c>
      <c r="F9" s="2" t="s">
        <v>42</v>
      </c>
      <c r="G9" s="5" t="n">
        <v>13</v>
      </c>
      <c r="H9" s="5" t="n">
        <v>13</v>
      </c>
      <c r="I9" s="6" t="n">
        <v>766.39</v>
      </c>
      <c r="J9" s="6" t="n">
        <v>9963.07</v>
      </c>
      <c r="K9" s="3" t="s">
        <v>43</v>
      </c>
      <c r="L9" s="3" t="s">
        <v>18</v>
      </c>
      <c r="M9" s="3" t="s">
        <v>46</v>
      </c>
    </row>
    <row r="10" customFormat="false" ht="117" hidden="false" customHeight="true" outlineLevel="0" collapsed="false">
      <c r="B10" s="2" t="n">
        <v>85196</v>
      </c>
      <c r="C10" s="3" t="s">
        <v>47</v>
      </c>
      <c r="D10" s="4" t="s">
        <v>40</v>
      </c>
      <c r="E10" s="3" t="s">
        <v>15</v>
      </c>
      <c r="F10" s="2" t="s">
        <v>42</v>
      </c>
      <c r="G10" s="5" t="n">
        <v>3</v>
      </c>
      <c r="H10" s="5" t="n">
        <v>3</v>
      </c>
      <c r="I10" s="6" t="n">
        <v>1195.9</v>
      </c>
      <c r="J10" s="6" t="n">
        <v>3587.7</v>
      </c>
      <c r="K10" s="3" t="s">
        <v>43</v>
      </c>
      <c r="L10" s="3" t="s">
        <v>18</v>
      </c>
      <c r="M10" s="3" t="s">
        <v>48</v>
      </c>
    </row>
    <row r="11" customFormat="false" ht="117" hidden="false" customHeight="true" outlineLevel="0" collapsed="false">
      <c r="B11" s="2" t="n">
        <v>85225</v>
      </c>
      <c r="C11" s="3" t="s">
        <v>49</v>
      </c>
      <c r="D11" s="4" t="s">
        <v>50</v>
      </c>
      <c r="E11" s="3" t="s">
        <v>51</v>
      </c>
      <c r="F11" s="2" t="s">
        <v>52</v>
      </c>
      <c r="G11" s="5" t="n">
        <v>4</v>
      </c>
      <c r="H11" s="5" t="n">
        <v>4</v>
      </c>
      <c r="I11" s="6" t="n">
        <v>235.25</v>
      </c>
      <c r="J11" s="6" t="n">
        <v>941</v>
      </c>
      <c r="K11" s="3" t="s">
        <v>53</v>
      </c>
      <c r="L11" s="3" t="s">
        <v>54</v>
      </c>
      <c r="M11" s="3" t="s">
        <v>55</v>
      </c>
    </row>
    <row r="12" customFormat="false" ht="117" hidden="false" customHeight="true" outlineLevel="0" collapsed="false">
      <c r="B12" s="2" t="n">
        <v>85182</v>
      </c>
      <c r="C12" s="3" t="s">
        <v>56</v>
      </c>
      <c r="D12" s="4" t="s">
        <v>50</v>
      </c>
      <c r="E12" s="3" t="s">
        <v>28</v>
      </c>
      <c r="F12" s="2" t="s">
        <v>52</v>
      </c>
      <c r="G12" s="5" t="n">
        <v>2</v>
      </c>
      <c r="H12" s="5" t="n">
        <v>2</v>
      </c>
      <c r="I12" s="6" t="n">
        <v>310.66</v>
      </c>
      <c r="J12" s="6" t="n">
        <v>621.32</v>
      </c>
      <c r="K12" s="3" t="s">
        <v>53</v>
      </c>
      <c r="L12" s="3" t="s">
        <v>54</v>
      </c>
      <c r="M12" s="3" t="s">
        <v>57</v>
      </c>
    </row>
    <row r="13" customFormat="false" ht="117" hidden="false" customHeight="true" outlineLevel="0" collapsed="false">
      <c r="B13" s="2" t="n">
        <v>89652</v>
      </c>
      <c r="C13" s="3" t="s">
        <v>58</v>
      </c>
      <c r="D13" s="4" t="s">
        <v>59</v>
      </c>
      <c r="E13" s="3" t="s">
        <v>60</v>
      </c>
      <c r="F13" s="2" t="s">
        <v>52</v>
      </c>
      <c r="G13" s="5" t="n">
        <v>3</v>
      </c>
      <c r="H13" s="5" t="n">
        <v>3</v>
      </c>
      <c r="I13" s="6" t="n">
        <v>61.48</v>
      </c>
      <c r="J13" s="6" t="n">
        <v>184.44</v>
      </c>
      <c r="K13" s="3" t="s">
        <v>53</v>
      </c>
      <c r="L13" s="3" t="s">
        <v>54</v>
      </c>
      <c r="M13" s="3" t="s">
        <v>61</v>
      </c>
    </row>
    <row r="14" customFormat="false" ht="117" hidden="false" customHeight="true" outlineLevel="0" collapsed="false">
      <c r="B14" s="2" t="n">
        <v>89653</v>
      </c>
      <c r="C14" s="3" t="s">
        <v>62</v>
      </c>
      <c r="D14" s="4" t="s">
        <v>59</v>
      </c>
      <c r="E14" s="3" t="s">
        <v>63</v>
      </c>
      <c r="F14" s="2" t="s">
        <v>52</v>
      </c>
      <c r="G14" s="5" t="n">
        <v>5</v>
      </c>
      <c r="H14" s="5" t="n">
        <v>5</v>
      </c>
      <c r="I14" s="6" t="n">
        <v>108.2</v>
      </c>
      <c r="J14" s="6" t="n">
        <v>541</v>
      </c>
      <c r="K14" s="3" t="s">
        <v>53</v>
      </c>
      <c r="L14" s="3" t="s">
        <v>54</v>
      </c>
      <c r="M14" s="3" t="s">
        <v>64</v>
      </c>
    </row>
    <row r="15" customFormat="false" ht="117" hidden="false" customHeight="true" outlineLevel="0" collapsed="false">
      <c r="B15" s="2" t="n">
        <v>89364</v>
      </c>
      <c r="C15" s="3" t="s">
        <v>65</v>
      </c>
      <c r="D15" s="4" t="s">
        <v>66</v>
      </c>
      <c r="E15" s="3" t="s">
        <v>67</v>
      </c>
      <c r="F15" s="2" t="s">
        <v>68</v>
      </c>
      <c r="G15" s="5" t="n">
        <v>53</v>
      </c>
      <c r="H15" s="5" t="n">
        <v>53</v>
      </c>
      <c r="I15" s="6" t="n">
        <v>677.88</v>
      </c>
      <c r="J15" s="6" t="n">
        <v>35927.64</v>
      </c>
      <c r="K15" s="3" t="s">
        <v>53</v>
      </c>
      <c r="L15" s="3" t="s">
        <v>37</v>
      </c>
      <c r="M15" s="3" t="s">
        <v>69</v>
      </c>
    </row>
    <row r="16" customFormat="false" ht="117" hidden="false" customHeight="true" outlineLevel="0" collapsed="false">
      <c r="B16" s="2" t="n">
        <v>89660</v>
      </c>
      <c r="C16" s="3" t="s">
        <v>70</v>
      </c>
      <c r="D16" s="4" t="s">
        <v>71</v>
      </c>
      <c r="E16" s="3" t="s">
        <v>28</v>
      </c>
      <c r="F16" s="2" t="s">
        <v>68</v>
      </c>
      <c r="G16" s="5" t="n">
        <v>14</v>
      </c>
      <c r="H16" s="5" t="n">
        <v>14</v>
      </c>
      <c r="I16" s="6" t="n">
        <v>255.74</v>
      </c>
      <c r="J16" s="6" t="n">
        <v>3580.36</v>
      </c>
      <c r="K16" s="3" t="s">
        <v>53</v>
      </c>
      <c r="L16" s="3" t="s">
        <v>37</v>
      </c>
      <c r="M16" s="3" t="s">
        <v>72</v>
      </c>
    </row>
    <row r="17" customFormat="false" ht="117" hidden="false" customHeight="true" outlineLevel="0" collapsed="false">
      <c r="B17" s="2" t="n">
        <v>89663</v>
      </c>
      <c r="C17" s="3" t="s">
        <v>73</v>
      </c>
      <c r="D17" s="4" t="s">
        <v>71</v>
      </c>
      <c r="E17" s="3" t="s">
        <v>74</v>
      </c>
      <c r="F17" s="2" t="s">
        <v>68</v>
      </c>
      <c r="G17" s="5" t="n">
        <v>14</v>
      </c>
      <c r="H17" s="5" t="n">
        <v>14</v>
      </c>
      <c r="I17" s="6" t="n">
        <v>386.89</v>
      </c>
      <c r="J17" s="6" t="n">
        <v>5416.46</v>
      </c>
      <c r="K17" s="3" t="s">
        <v>53</v>
      </c>
      <c r="L17" s="3" t="s">
        <v>37</v>
      </c>
      <c r="M17" s="3" t="s">
        <v>75</v>
      </c>
    </row>
    <row r="18" customFormat="false" ht="117" hidden="false" customHeight="true" outlineLevel="0" collapsed="false">
      <c r="B18" s="2" t="n">
        <v>89664</v>
      </c>
      <c r="C18" s="3" t="s">
        <v>76</v>
      </c>
      <c r="D18" s="4" t="s">
        <v>71</v>
      </c>
      <c r="E18" s="3" t="s">
        <v>67</v>
      </c>
      <c r="F18" s="2" t="s">
        <v>68</v>
      </c>
      <c r="G18" s="5" t="n">
        <v>6</v>
      </c>
      <c r="H18" s="5" t="n">
        <v>6</v>
      </c>
      <c r="I18" s="6" t="n">
        <v>677.87</v>
      </c>
      <c r="J18" s="6" t="n">
        <v>4067.22</v>
      </c>
      <c r="K18" s="3" t="s">
        <v>53</v>
      </c>
      <c r="L18" s="3" t="s">
        <v>37</v>
      </c>
      <c r="M18" s="3" t="s">
        <v>77</v>
      </c>
    </row>
    <row r="19" customFormat="false" ht="117" hidden="false" customHeight="true" outlineLevel="0" collapsed="false">
      <c r="B19" s="2" t="n">
        <v>89657</v>
      </c>
      <c r="C19" s="3" t="s">
        <v>78</v>
      </c>
      <c r="D19" s="4" t="s">
        <v>79</v>
      </c>
      <c r="E19" s="3" t="s">
        <v>28</v>
      </c>
      <c r="F19" s="2" t="s">
        <v>68</v>
      </c>
      <c r="G19" s="5" t="n">
        <v>8</v>
      </c>
      <c r="H19" s="5" t="n">
        <v>8</v>
      </c>
      <c r="I19" s="6" t="n">
        <v>255.74</v>
      </c>
      <c r="J19" s="6" t="n">
        <v>2045.92</v>
      </c>
      <c r="K19" s="3" t="s">
        <v>53</v>
      </c>
      <c r="L19" s="3" t="s">
        <v>37</v>
      </c>
      <c r="M19" s="3" t="s">
        <v>80</v>
      </c>
    </row>
    <row r="20" customFormat="false" ht="117" hidden="false" customHeight="true" outlineLevel="0" collapsed="false">
      <c r="B20" s="2" t="n">
        <v>89661</v>
      </c>
      <c r="C20" s="3" t="s">
        <v>81</v>
      </c>
      <c r="D20" s="4" t="s">
        <v>79</v>
      </c>
      <c r="E20" s="3" t="s">
        <v>74</v>
      </c>
      <c r="F20" s="2" t="s">
        <v>68</v>
      </c>
      <c r="G20" s="5" t="n">
        <v>9</v>
      </c>
      <c r="H20" s="5" t="n">
        <v>9</v>
      </c>
      <c r="I20" s="6" t="n">
        <v>386.89</v>
      </c>
      <c r="J20" s="6" t="n">
        <v>3482.01</v>
      </c>
      <c r="K20" s="3" t="s">
        <v>53</v>
      </c>
      <c r="L20" s="3" t="s">
        <v>37</v>
      </c>
      <c r="M20" s="3" t="s">
        <v>82</v>
      </c>
    </row>
    <row r="21" customFormat="false" ht="117" hidden="false" customHeight="true" outlineLevel="0" collapsed="false">
      <c r="B21" s="2" t="n">
        <v>89662</v>
      </c>
      <c r="C21" s="3" t="s">
        <v>83</v>
      </c>
      <c r="D21" s="4" t="s">
        <v>79</v>
      </c>
      <c r="E21" s="3" t="s">
        <v>67</v>
      </c>
      <c r="F21" s="2" t="s">
        <v>68</v>
      </c>
      <c r="G21" s="5" t="n">
        <v>6</v>
      </c>
      <c r="H21" s="5" t="n">
        <v>6</v>
      </c>
      <c r="I21" s="6" t="n">
        <v>677.87</v>
      </c>
      <c r="J21" s="6" t="n">
        <v>4067.22</v>
      </c>
      <c r="K21" s="3" t="s">
        <v>53</v>
      </c>
      <c r="L21" s="3" t="s">
        <v>37</v>
      </c>
      <c r="M21" s="3" t="s">
        <v>84</v>
      </c>
    </row>
    <row r="22" customFormat="false" ht="117" hidden="false" customHeight="true" outlineLevel="0" collapsed="false">
      <c r="B22" s="2" t="n">
        <v>87066</v>
      </c>
      <c r="C22" s="3" t="s">
        <v>85</v>
      </c>
      <c r="D22" s="4" t="s">
        <v>86</v>
      </c>
      <c r="E22" s="3" t="s">
        <v>28</v>
      </c>
      <c r="F22" s="2" t="s">
        <v>68</v>
      </c>
      <c r="G22" s="5" t="n">
        <v>12</v>
      </c>
      <c r="H22" s="5" t="n">
        <v>12</v>
      </c>
      <c r="I22" s="6" t="n">
        <v>255.74</v>
      </c>
      <c r="J22" s="6" t="n">
        <v>3068.88</v>
      </c>
      <c r="K22" s="3" t="s">
        <v>53</v>
      </c>
      <c r="L22" s="3" t="s">
        <v>37</v>
      </c>
      <c r="M22" s="3" t="s">
        <v>87</v>
      </c>
    </row>
    <row r="23" customFormat="false" ht="117" hidden="false" customHeight="true" outlineLevel="0" collapsed="false">
      <c r="B23" s="2" t="n">
        <v>87280</v>
      </c>
      <c r="C23" s="3" t="s">
        <v>88</v>
      </c>
      <c r="D23" s="4" t="s">
        <v>86</v>
      </c>
      <c r="E23" s="3" t="s">
        <v>67</v>
      </c>
      <c r="F23" s="2" t="s">
        <v>68</v>
      </c>
      <c r="G23" s="5" t="n">
        <v>3</v>
      </c>
      <c r="H23" s="5" t="n">
        <v>3</v>
      </c>
      <c r="I23" s="6" t="n">
        <v>677.87</v>
      </c>
      <c r="J23" s="6" t="n">
        <v>2033.61</v>
      </c>
      <c r="K23" s="3" t="s">
        <v>53</v>
      </c>
      <c r="L23" s="3" t="s">
        <v>37</v>
      </c>
      <c r="M23" s="3" t="s">
        <v>89</v>
      </c>
    </row>
    <row r="24" customFormat="false" ht="117" hidden="false" customHeight="true" outlineLevel="0" collapsed="false">
      <c r="B24" s="2" t="n">
        <v>88214</v>
      </c>
      <c r="C24" s="3" t="s">
        <v>90</v>
      </c>
      <c r="D24" s="4" t="s">
        <v>27</v>
      </c>
      <c r="E24" s="3" t="s">
        <v>67</v>
      </c>
      <c r="F24" s="2" t="s">
        <v>68</v>
      </c>
      <c r="G24" s="5" t="n">
        <v>1</v>
      </c>
      <c r="H24" s="5" t="n">
        <v>1</v>
      </c>
      <c r="I24" s="6" t="n">
        <v>677.87</v>
      </c>
      <c r="J24" s="6" t="n">
        <v>677.87</v>
      </c>
      <c r="K24" s="3" t="s">
        <v>53</v>
      </c>
      <c r="L24" s="3" t="s">
        <v>37</v>
      </c>
      <c r="M24" s="3" t="s">
        <v>91</v>
      </c>
    </row>
    <row r="25" customFormat="false" ht="117" hidden="false" customHeight="true" outlineLevel="0" collapsed="false">
      <c r="B25" s="2" t="n">
        <v>87321</v>
      </c>
      <c r="C25" s="3" t="s">
        <v>92</v>
      </c>
      <c r="D25" s="4" t="s">
        <v>93</v>
      </c>
      <c r="E25" s="3" t="s">
        <v>67</v>
      </c>
      <c r="F25" s="2" t="s">
        <v>68</v>
      </c>
      <c r="G25" s="5" t="n">
        <v>5</v>
      </c>
      <c r="H25" s="5" t="n">
        <v>5</v>
      </c>
      <c r="I25" s="6" t="n">
        <v>677.87</v>
      </c>
      <c r="J25" s="6" t="n">
        <v>3389.35</v>
      </c>
      <c r="K25" s="3" t="s">
        <v>53</v>
      </c>
      <c r="L25" s="3" t="s">
        <v>37</v>
      </c>
      <c r="M25" s="3" t="s">
        <v>94</v>
      </c>
    </row>
    <row r="26" customFormat="false" ht="117" hidden="false" customHeight="true" outlineLevel="0" collapsed="false">
      <c r="B26" s="2" t="n">
        <v>87064</v>
      </c>
      <c r="C26" s="3" t="s">
        <v>95</v>
      </c>
      <c r="D26" s="4" t="s">
        <v>96</v>
      </c>
      <c r="E26" s="3" t="s">
        <v>28</v>
      </c>
      <c r="F26" s="2" t="s">
        <v>68</v>
      </c>
      <c r="G26" s="5" t="n">
        <v>1</v>
      </c>
      <c r="H26" s="5" t="n">
        <v>1</v>
      </c>
      <c r="I26" s="6" t="n">
        <v>255.74</v>
      </c>
      <c r="J26" s="6" t="n">
        <v>255.74</v>
      </c>
      <c r="K26" s="3" t="s">
        <v>53</v>
      </c>
      <c r="L26" s="3" t="s">
        <v>37</v>
      </c>
      <c r="M26" s="3" t="s">
        <v>97</v>
      </c>
    </row>
    <row r="27" customFormat="false" ht="117" hidden="false" customHeight="true" outlineLevel="0" collapsed="false">
      <c r="B27" s="2" t="n">
        <v>87318</v>
      </c>
      <c r="C27" s="3" t="s">
        <v>98</v>
      </c>
      <c r="D27" s="4" t="s">
        <v>96</v>
      </c>
      <c r="E27" s="3" t="s">
        <v>74</v>
      </c>
      <c r="F27" s="2" t="s">
        <v>68</v>
      </c>
      <c r="G27" s="5" t="n">
        <v>4</v>
      </c>
      <c r="H27" s="5" t="n">
        <v>4</v>
      </c>
      <c r="I27" s="6" t="n">
        <v>386.89</v>
      </c>
      <c r="J27" s="6" t="n">
        <v>1547.56</v>
      </c>
      <c r="K27" s="3" t="s">
        <v>53</v>
      </c>
      <c r="L27" s="3" t="s">
        <v>37</v>
      </c>
      <c r="M27" s="3" t="s">
        <v>99</v>
      </c>
    </row>
    <row r="28" customFormat="false" ht="117" hidden="false" customHeight="true" outlineLevel="0" collapsed="false">
      <c r="B28" s="2" t="n">
        <v>87319</v>
      </c>
      <c r="C28" s="3" t="s">
        <v>100</v>
      </c>
      <c r="D28" s="4" t="s">
        <v>96</v>
      </c>
      <c r="E28" s="3" t="s">
        <v>67</v>
      </c>
      <c r="F28" s="2" t="s">
        <v>68</v>
      </c>
      <c r="G28" s="5" t="n">
        <v>10</v>
      </c>
      <c r="H28" s="5" t="n">
        <v>10</v>
      </c>
      <c r="I28" s="6" t="n">
        <v>677.87</v>
      </c>
      <c r="J28" s="6" t="n">
        <v>6778.7</v>
      </c>
      <c r="K28" s="3" t="s">
        <v>53</v>
      </c>
      <c r="L28" s="3" t="s">
        <v>37</v>
      </c>
      <c r="M28" s="3" t="s">
        <v>101</v>
      </c>
    </row>
    <row r="29" customFormat="false" ht="117" hidden="false" customHeight="true" outlineLevel="0" collapsed="false">
      <c r="B29" s="2" t="n">
        <v>89930</v>
      </c>
      <c r="C29" s="3" t="s">
        <v>102</v>
      </c>
      <c r="D29" s="4" t="s">
        <v>103</v>
      </c>
      <c r="E29" s="3" t="s">
        <v>28</v>
      </c>
      <c r="F29" s="2" t="s">
        <v>68</v>
      </c>
      <c r="G29" s="5" t="n">
        <v>25</v>
      </c>
      <c r="H29" s="5" t="n">
        <v>25</v>
      </c>
      <c r="I29" s="6" t="n">
        <v>255.74</v>
      </c>
      <c r="J29" s="6" t="n">
        <v>6393.5</v>
      </c>
      <c r="K29" s="3" t="s">
        <v>53</v>
      </c>
      <c r="L29" s="3" t="s">
        <v>37</v>
      </c>
      <c r="M29" s="3" t="s">
        <v>104</v>
      </c>
    </row>
    <row r="30" customFormat="false" ht="117" hidden="false" customHeight="true" outlineLevel="0" collapsed="false">
      <c r="B30" s="2" t="n">
        <v>89931</v>
      </c>
      <c r="C30" s="3" t="s">
        <v>105</v>
      </c>
      <c r="D30" s="4" t="s">
        <v>103</v>
      </c>
      <c r="E30" s="3" t="s">
        <v>74</v>
      </c>
      <c r="F30" s="2" t="s">
        <v>68</v>
      </c>
      <c r="G30" s="5" t="n">
        <v>14</v>
      </c>
      <c r="H30" s="5" t="n">
        <v>14</v>
      </c>
      <c r="I30" s="6" t="n">
        <v>386.89</v>
      </c>
      <c r="J30" s="6" t="n">
        <v>5416.46</v>
      </c>
      <c r="K30" s="3" t="s">
        <v>53</v>
      </c>
      <c r="L30" s="3" t="s">
        <v>37</v>
      </c>
      <c r="M30" s="3" t="s">
        <v>106</v>
      </c>
    </row>
    <row r="31" customFormat="false" ht="117" hidden="false" customHeight="true" outlineLevel="0" collapsed="false">
      <c r="B31" s="2" t="n">
        <v>89932</v>
      </c>
      <c r="C31" s="3" t="s">
        <v>107</v>
      </c>
      <c r="D31" s="4" t="s">
        <v>103</v>
      </c>
      <c r="E31" s="3" t="s">
        <v>67</v>
      </c>
      <c r="F31" s="2" t="s">
        <v>68</v>
      </c>
      <c r="G31" s="5" t="n">
        <v>9</v>
      </c>
      <c r="H31" s="5" t="n">
        <v>9</v>
      </c>
      <c r="I31" s="6" t="n">
        <v>677.87</v>
      </c>
      <c r="J31" s="6" t="n">
        <v>6100.83</v>
      </c>
      <c r="K31" s="3" t="s">
        <v>53</v>
      </c>
      <c r="L31" s="3" t="s">
        <v>37</v>
      </c>
      <c r="M31" s="3" t="s">
        <v>108</v>
      </c>
    </row>
    <row r="32" customFormat="false" ht="117" hidden="false" customHeight="true" outlineLevel="0" collapsed="false">
      <c r="B32" s="2" t="n">
        <v>87068</v>
      </c>
      <c r="C32" s="3" t="s">
        <v>109</v>
      </c>
      <c r="D32" s="4" t="s">
        <v>110</v>
      </c>
      <c r="E32" s="3" t="s">
        <v>28</v>
      </c>
      <c r="F32" s="2" t="s">
        <v>68</v>
      </c>
      <c r="G32" s="5" t="n">
        <v>8</v>
      </c>
      <c r="H32" s="5" t="n">
        <v>8</v>
      </c>
      <c r="I32" s="6" t="n">
        <v>255.74</v>
      </c>
      <c r="J32" s="6" t="n">
        <v>2045.92</v>
      </c>
      <c r="K32" s="3" t="s">
        <v>53</v>
      </c>
      <c r="L32" s="3" t="s">
        <v>37</v>
      </c>
      <c r="M32" s="3" t="s">
        <v>111</v>
      </c>
    </row>
    <row r="33" customFormat="false" ht="117" hidden="false" customHeight="true" outlineLevel="0" collapsed="false">
      <c r="B33" s="2" t="n">
        <v>89038</v>
      </c>
      <c r="C33" s="3" t="s">
        <v>112</v>
      </c>
      <c r="D33" s="4" t="s">
        <v>27</v>
      </c>
      <c r="E33" s="3" t="s">
        <v>74</v>
      </c>
      <c r="F33" s="2" t="s">
        <v>113</v>
      </c>
      <c r="G33" s="5" t="n">
        <v>1</v>
      </c>
      <c r="H33" s="5" t="n">
        <v>1</v>
      </c>
      <c r="I33" s="6" t="n">
        <v>5360.64</v>
      </c>
      <c r="J33" s="6" t="n">
        <v>5360.64</v>
      </c>
      <c r="K33" s="3" t="s">
        <v>114</v>
      </c>
      <c r="L33" s="3" t="s">
        <v>18</v>
      </c>
      <c r="M33" s="3" t="s">
        <v>115</v>
      </c>
    </row>
    <row r="34" customFormat="false" ht="117" hidden="false" customHeight="true" outlineLevel="0" collapsed="false">
      <c r="B34" s="2" t="n">
        <v>89712</v>
      </c>
      <c r="C34" s="3" t="s">
        <v>116</v>
      </c>
      <c r="D34" s="4" t="s">
        <v>117</v>
      </c>
      <c r="E34" s="3" t="s">
        <v>34</v>
      </c>
      <c r="F34" s="2" t="s">
        <v>118</v>
      </c>
      <c r="G34" s="5" t="n">
        <v>16</v>
      </c>
      <c r="H34" s="5" t="n">
        <v>16</v>
      </c>
      <c r="I34" s="6" t="n">
        <v>311.48</v>
      </c>
      <c r="J34" s="6" t="n">
        <v>4983.68</v>
      </c>
      <c r="K34" s="3" t="s">
        <v>53</v>
      </c>
      <c r="L34" s="3" t="s">
        <v>37</v>
      </c>
      <c r="M34" s="3" t="s">
        <v>119</v>
      </c>
    </row>
    <row r="35" customFormat="false" ht="117" hidden="false" customHeight="true" outlineLevel="0" collapsed="false">
      <c r="B35" s="2" t="n">
        <v>89740</v>
      </c>
      <c r="C35" s="3" t="s">
        <v>120</v>
      </c>
      <c r="D35" s="4" t="s">
        <v>117</v>
      </c>
      <c r="E35" s="3" t="s">
        <v>121</v>
      </c>
      <c r="F35" s="2" t="s">
        <v>118</v>
      </c>
      <c r="G35" s="5" t="n">
        <v>14</v>
      </c>
      <c r="H35" s="5" t="n">
        <v>14</v>
      </c>
      <c r="I35" s="6" t="n">
        <v>456.56</v>
      </c>
      <c r="J35" s="6" t="n">
        <v>6391.84</v>
      </c>
      <c r="K35" s="3" t="s">
        <v>53</v>
      </c>
      <c r="L35" s="3" t="s">
        <v>37</v>
      </c>
      <c r="M35" s="3" t="s">
        <v>122</v>
      </c>
    </row>
    <row r="36" customFormat="false" ht="117" hidden="false" customHeight="true" outlineLevel="0" collapsed="false">
      <c r="B36" s="2" t="n">
        <v>89715</v>
      </c>
      <c r="C36" s="3" t="s">
        <v>123</v>
      </c>
      <c r="D36" s="4" t="s">
        <v>124</v>
      </c>
      <c r="E36" s="3" t="s">
        <v>34</v>
      </c>
      <c r="F36" s="2" t="s">
        <v>118</v>
      </c>
      <c r="G36" s="5" t="n">
        <v>5</v>
      </c>
      <c r="H36" s="5" t="n">
        <v>5</v>
      </c>
      <c r="I36" s="6" t="n">
        <v>311.48</v>
      </c>
      <c r="J36" s="6" t="n">
        <v>1557.4</v>
      </c>
      <c r="K36" s="3" t="s">
        <v>53</v>
      </c>
      <c r="L36" s="3" t="s">
        <v>37</v>
      </c>
      <c r="M36" s="3" t="s">
        <v>125</v>
      </c>
    </row>
    <row r="37" customFormat="false" ht="117" hidden="false" customHeight="true" outlineLevel="0" collapsed="false">
      <c r="B37" s="2" t="n">
        <v>89741</v>
      </c>
      <c r="C37" s="3" t="s">
        <v>126</v>
      </c>
      <c r="D37" s="4" t="s">
        <v>124</v>
      </c>
      <c r="E37" s="3" t="s">
        <v>121</v>
      </c>
      <c r="F37" s="2" t="s">
        <v>118</v>
      </c>
      <c r="G37" s="5" t="n">
        <v>9</v>
      </c>
      <c r="H37" s="5" t="n">
        <v>9</v>
      </c>
      <c r="I37" s="6" t="n">
        <v>456.56</v>
      </c>
      <c r="J37" s="6" t="n">
        <v>4109.04</v>
      </c>
      <c r="K37" s="3" t="s">
        <v>53</v>
      </c>
      <c r="L37" s="3" t="s">
        <v>37</v>
      </c>
      <c r="M37" s="3" t="s">
        <v>127</v>
      </c>
    </row>
    <row r="38" customFormat="false" ht="117" hidden="false" customHeight="true" outlineLevel="0" collapsed="false">
      <c r="B38" s="2" t="n">
        <v>89743</v>
      </c>
      <c r="C38" s="3" t="s">
        <v>128</v>
      </c>
      <c r="D38" s="4" t="s">
        <v>129</v>
      </c>
      <c r="E38" s="3" t="s">
        <v>121</v>
      </c>
      <c r="F38" s="2" t="s">
        <v>118</v>
      </c>
      <c r="G38" s="5" t="n">
        <v>6</v>
      </c>
      <c r="H38" s="5" t="n">
        <v>6</v>
      </c>
      <c r="I38" s="6" t="n">
        <v>456.56</v>
      </c>
      <c r="J38" s="6" t="n">
        <v>2739.36</v>
      </c>
      <c r="K38" s="3" t="s">
        <v>53</v>
      </c>
      <c r="L38" s="3" t="s">
        <v>37</v>
      </c>
      <c r="M38" s="3" t="s">
        <v>130</v>
      </c>
    </row>
    <row r="39" customFormat="false" ht="117" hidden="false" customHeight="true" outlineLevel="0" collapsed="false">
      <c r="B39" s="2" t="n">
        <v>86316</v>
      </c>
      <c r="C39" s="3" t="s">
        <v>131</v>
      </c>
      <c r="D39" s="4" t="s">
        <v>132</v>
      </c>
      <c r="E39" s="3" t="s">
        <v>133</v>
      </c>
      <c r="F39" s="2" t="s">
        <v>134</v>
      </c>
      <c r="G39" s="5" t="n">
        <v>1</v>
      </c>
      <c r="H39" s="5" t="n">
        <v>1</v>
      </c>
      <c r="I39" s="6" t="n">
        <v>811.48</v>
      </c>
      <c r="J39" s="6" t="n">
        <v>811.48</v>
      </c>
      <c r="K39" s="3" t="s">
        <v>30</v>
      </c>
      <c r="L39" s="3" t="s">
        <v>18</v>
      </c>
      <c r="M39" s="3" t="s">
        <v>135</v>
      </c>
    </row>
    <row r="40" customFormat="false" ht="117" hidden="false" customHeight="true" outlineLevel="0" collapsed="false">
      <c r="B40" s="2" t="n">
        <v>86315</v>
      </c>
      <c r="C40" s="3" t="s">
        <v>136</v>
      </c>
      <c r="D40" s="4" t="s">
        <v>137</v>
      </c>
      <c r="E40" s="3" t="s">
        <v>133</v>
      </c>
      <c r="F40" s="2" t="s">
        <v>134</v>
      </c>
      <c r="G40" s="5" t="n">
        <v>4</v>
      </c>
      <c r="H40" s="5" t="n">
        <v>4</v>
      </c>
      <c r="I40" s="6" t="n">
        <v>811.48</v>
      </c>
      <c r="J40" s="6" t="n">
        <v>3245.92</v>
      </c>
      <c r="K40" s="3" t="s">
        <v>30</v>
      </c>
      <c r="L40" s="3" t="s">
        <v>18</v>
      </c>
      <c r="M40" s="3" t="s">
        <v>138</v>
      </c>
    </row>
    <row r="41" customFormat="false" ht="117" hidden="false" customHeight="true" outlineLevel="0" collapsed="false">
      <c r="B41" s="2" t="n">
        <v>86317</v>
      </c>
      <c r="C41" s="3" t="s">
        <v>139</v>
      </c>
      <c r="D41" s="4" t="s">
        <v>137</v>
      </c>
      <c r="E41" s="3" t="s">
        <v>74</v>
      </c>
      <c r="F41" s="2" t="s">
        <v>134</v>
      </c>
      <c r="G41" s="5" t="n">
        <v>4</v>
      </c>
      <c r="H41" s="5" t="n">
        <v>4</v>
      </c>
      <c r="I41" s="6" t="n">
        <v>1188.52</v>
      </c>
      <c r="J41" s="6" t="n">
        <v>4754.08</v>
      </c>
      <c r="K41" s="3" t="s">
        <v>30</v>
      </c>
      <c r="L41" s="3" t="s">
        <v>18</v>
      </c>
      <c r="M41" s="3" t="s">
        <v>140</v>
      </c>
    </row>
    <row r="42" customFormat="false" ht="117" hidden="false" customHeight="true" outlineLevel="0" collapsed="false">
      <c r="B42" s="2" t="n">
        <v>86318</v>
      </c>
      <c r="C42" s="3" t="s">
        <v>141</v>
      </c>
      <c r="D42" s="4" t="s">
        <v>142</v>
      </c>
      <c r="E42" s="3" t="s">
        <v>74</v>
      </c>
      <c r="F42" s="2" t="s">
        <v>134</v>
      </c>
      <c r="G42" s="5" t="n">
        <v>2</v>
      </c>
      <c r="H42" s="5" t="n">
        <v>2</v>
      </c>
      <c r="I42" s="6" t="n">
        <v>1188.52</v>
      </c>
      <c r="J42" s="6" t="n">
        <v>2377.04</v>
      </c>
      <c r="K42" s="3" t="s">
        <v>30</v>
      </c>
      <c r="L42" s="3" t="s">
        <v>18</v>
      </c>
      <c r="M42" s="3" t="s">
        <v>143</v>
      </c>
    </row>
    <row r="43" customFormat="false" ht="117" hidden="false" customHeight="true" outlineLevel="0" collapsed="false">
      <c r="B43" s="2" t="n">
        <v>87895</v>
      </c>
      <c r="C43" s="3" t="s">
        <v>144</v>
      </c>
      <c r="D43" s="4" t="s">
        <v>145</v>
      </c>
      <c r="E43" s="3" t="s">
        <v>146</v>
      </c>
      <c r="F43" s="2" t="s">
        <v>147</v>
      </c>
      <c r="G43" s="5" t="n">
        <v>3</v>
      </c>
      <c r="H43" s="5" t="n">
        <v>3</v>
      </c>
      <c r="I43" s="6" t="n">
        <v>147.54</v>
      </c>
      <c r="J43" s="6" t="n">
        <v>442.62</v>
      </c>
      <c r="K43" s="3" t="s">
        <v>148</v>
      </c>
      <c r="L43" s="3" t="s">
        <v>18</v>
      </c>
      <c r="M43" s="3" t="s">
        <v>149</v>
      </c>
    </row>
    <row r="44" customFormat="false" ht="117" hidden="false" customHeight="true" outlineLevel="0" collapsed="false">
      <c r="B44" s="2" t="n">
        <v>86672</v>
      </c>
      <c r="C44" s="3" t="s">
        <v>150</v>
      </c>
      <c r="D44" s="4" t="s">
        <v>151</v>
      </c>
      <c r="E44" s="3" t="s">
        <v>152</v>
      </c>
      <c r="F44" s="2" t="s">
        <v>147</v>
      </c>
      <c r="G44" s="5" t="n">
        <v>7</v>
      </c>
      <c r="H44" s="5" t="n">
        <v>7</v>
      </c>
      <c r="I44" s="6" t="n">
        <v>101.64</v>
      </c>
      <c r="J44" s="6" t="n">
        <v>711.48</v>
      </c>
      <c r="K44" s="3" t="s">
        <v>148</v>
      </c>
      <c r="L44" s="3" t="s">
        <v>18</v>
      </c>
      <c r="M44" s="3" t="s">
        <v>153</v>
      </c>
    </row>
    <row r="45" customFormat="false" ht="117" hidden="false" customHeight="true" outlineLevel="0" collapsed="false">
      <c r="B45" s="2" t="n">
        <v>86295</v>
      </c>
      <c r="C45" s="3" t="s">
        <v>154</v>
      </c>
      <c r="D45" s="4" t="s">
        <v>155</v>
      </c>
      <c r="E45" s="3" t="s">
        <v>156</v>
      </c>
      <c r="F45" s="2" t="s">
        <v>147</v>
      </c>
      <c r="G45" s="5" t="n">
        <v>9</v>
      </c>
      <c r="H45" s="5" t="n">
        <v>9</v>
      </c>
      <c r="I45" s="6" t="n">
        <v>81.15</v>
      </c>
      <c r="J45" s="6" t="n">
        <v>730.35</v>
      </c>
      <c r="K45" s="3" t="s">
        <v>148</v>
      </c>
      <c r="L45" s="3" t="s">
        <v>18</v>
      </c>
      <c r="M45" s="3" t="s">
        <v>157</v>
      </c>
    </row>
    <row r="46" customFormat="false" ht="117" hidden="false" customHeight="true" outlineLevel="0" collapsed="false">
      <c r="B46" s="2" t="n">
        <v>87774</v>
      </c>
      <c r="C46" s="3" t="s">
        <v>158</v>
      </c>
      <c r="D46" s="4" t="s">
        <v>159</v>
      </c>
      <c r="E46" s="3" t="s">
        <v>146</v>
      </c>
      <c r="F46" s="2" t="s">
        <v>147</v>
      </c>
      <c r="G46" s="5" t="n">
        <v>4</v>
      </c>
      <c r="H46" s="5" t="n">
        <v>4</v>
      </c>
      <c r="I46" s="6" t="n">
        <v>147.54</v>
      </c>
      <c r="J46" s="6" t="n">
        <v>590.16</v>
      </c>
      <c r="K46" s="3" t="s">
        <v>148</v>
      </c>
      <c r="L46" s="3" t="s">
        <v>18</v>
      </c>
      <c r="M46" s="3" t="s">
        <v>160</v>
      </c>
    </row>
    <row r="47" customFormat="false" ht="117" hidden="false" customHeight="true" outlineLevel="0" collapsed="false">
      <c r="B47" s="2" t="n">
        <v>86283</v>
      </c>
      <c r="C47" s="3" t="s">
        <v>161</v>
      </c>
      <c r="D47" s="4" t="s">
        <v>162</v>
      </c>
      <c r="E47" s="3" t="s">
        <v>146</v>
      </c>
      <c r="F47" s="2" t="s">
        <v>147</v>
      </c>
      <c r="G47" s="5" t="n">
        <v>6</v>
      </c>
      <c r="H47" s="5" t="n">
        <v>6</v>
      </c>
      <c r="I47" s="6" t="n">
        <v>147.54</v>
      </c>
      <c r="J47" s="6" t="n">
        <v>885.24</v>
      </c>
      <c r="K47" s="3" t="s">
        <v>148</v>
      </c>
      <c r="L47" s="3" t="s">
        <v>18</v>
      </c>
      <c r="M47" s="3" t="s">
        <v>163</v>
      </c>
    </row>
    <row r="48" customFormat="false" ht="117" hidden="false" customHeight="true" outlineLevel="0" collapsed="false">
      <c r="B48" s="2" t="n">
        <v>86961</v>
      </c>
      <c r="C48" s="3" t="s">
        <v>164</v>
      </c>
      <c r="D48" s="4" t="s">
        <v>165</v>
      </c>
      <c r="E48" s="3" t="s">
        <v>28</v>
      </c>
      <c r="F48" s="2" t="s">
        <v>166</v>
      </c>
      <c r="G48" s="5" t="n">
        <v>7</v>
      </c>
      <c r="H48" s="5" t="n">
        <v>7</v>
      </c>
      <c r="I48" s="6" t="n">
        <v>892.62</v>
      </c>
      <c r="J48" s="6" t="n">
        <v>6248.34</v>
      </c>
      <c r="K48" s="3" t="s">
        <v>167</v>
      </c>
      <c r="L48" s="3" t="s">
        <v>18</v>
      </c>
      <c r="M48" s="3" t="s">
        <v>168</v>
      </c>
    </row>
    <row r="49" customFormat="false" ht="117" hidden="false" customHeight="true" outlineLevel="0" collapsed="false">
      <c r="B49" s="2" t="n">
        <v>86962</v>
      </c>
      <c r="C49" s="3" t="s">
        <v>169</v>
      </c>
      <c r="D49" s="4" t="s">
        <v>165</v>
      </c>
      <c r="E49" s="3" t="s">
        <v>74</v>
      </c>
      <c r="F49" s="2" t="s">
        <v>166</v>
      </c>
      <c r="G49" s="5" t="n">
        <v>7</v>
      </c>
      <c r="H49" s="5" t="n">
        <v>7</v>
      </c>
      <c r="I49" s="6" t="n">
        <v>1433.61</v>
      </c>
      <c r="J49" s="6" t="n">
        <v>10035.27</v>
      </c>
      <c r="K49" s="3" t="s">
        <v>167</v>
      </c>
      <c r="L49" s="3" t="s">
        <v>18</v>
      </c>
      <c r="M49" s="3" t="s">
        <v>170</v>
      </c>
    </row>
    <row r="50" customFormat="false" ht="117" hidden="false" customHeight="true" outlineLevel="0" collapsed="false">
      <c r="B50" s="2" t="n">
        <v>86969</v>
      </c>
      <c r="C50" s="3" t="s">
        <v>171</v>
      </c>
      <c r="D50" s="4" t="s">
        <v>172</v>
      </c>
      <c r="E50" s="3" t="s">
        <v>28</v>
      </c>
      <c r="F50" s="2" t="s">
        <v>166</v>
      </c>
      <c r="G50" s="5" t="n">
        <v>7</v>
      </c>
      <c r="H50" s="5" t="n">
        <v>7</v>
      </c>
      <c r="I50" s="6" t="n">
        <v>892.62</v>
      </c>
      <c r="J50" s="6" t="n">
        <v>6248.34</v>
      </c>
      <c r="K50" s="3" t="s">
        <v>167</v>
      </c>
      <c r="L50" s="3" t="s">
        <v>18</v>
      </c>
      <c r="M50" s="3" t="s">
        <v>173</v>
      </c>
    </row>
    <row r="51" customFormat="false" ht="117" hidden="false" customHeight="true" outlineLevel="0" collapsed="false">
      <c r="B51" s="2" t="n">
        <v>86959</v>
      </c>
      <c r="C51" s="3" t="s">
        <v>174</v>
      </c>
      <c r="D51" s="4" t="s">
        <v>175</v>
      </c>
      <c r="E51" s="3" t="s">
        <v>28</v>
      </c>
      <c r="F51" s="2" t="s">
        <v>166</v>
      </c>
      <c r="G51" s="5" t="n">
        <v>10</v>
      </c>
      <c r="H51" s="5" t="n">
        <v>10</v>
      </c>
      <c r="I51" s="6" t="n">
        <v>892.62</v>
      </c>
      <c r="J51" s="6" t="n">
        <v>8926.2</v>
      </c>
      <c r="K51" s="3" t="s">
        <v>167</v>
      </c>
      <c r="L51" s="3" t="s">
        <v>18</v>
      </c>
      <c r="M51" s="3" t="s">
        <v>176</v>
      </c>
    </row>
    <row r="52" customFormat="false" ht="117" hidden="false" customHeight="true" outlineLevel="0" collapsed="false">
      <c r="B52" s="2" t="n">
        <v>86960</v>
      </c>
      <c r="C52" s="3" t="s">
        <v>177</v>
      </c>
      <c r="D52" s="4" t="s">
        <v>175</v>
      </c>
      <c r="E52" s="3" t="s">
        <v>74</v>
      </c>
      <c r="F52" s="2" t="s">
        <v>166</v>
      </c>
      <c r="G52" s="5" t="n">
        <v>1</v>
      </c>
      <c r="H52" s="5" t="n">
        <v>1</v>
      </c>
      <c r="I52" s="6" t="n">
        <v>1433.61</v>
      </c>
      <c r="J52" s="6" t="n">
        <v>1433.61</v>
      </c>
      <c r="K52" s="3" t="s">
        <v>167</v>
      </c>
      <c r="L52" s="3" t="s">
        <v>18</v>
      </c>
      <c r="M52" s="3" t="s">
        <v>178</v>
      </c>
    </row>
    <row r="53" customFormat="false" ht="117" hidden="false" customHeight="true" outlineLevel="0" collapsed="false">
      <c r="B53" s="2" t="n">
        <v>86967</v>
      </c>
      <c r="C53" s="3" t="s">
        <v>179</v>
      </c>
      <c r="D53" s="4" t="s">
        <v>180</v>
      </c>
      <c r="E53" s="3" t="s">
        <v>28</v>
      </c>
      <c r="F53" s="2" t="s">
        <v>166</v>
      </c>
      <c r="G53" s="5" t="n">
        <v>1</v>
      </c>
      <c r="H53" s="5" t="n">
        <v>1</v>
      </c>
      <c r="I53" s="6" t="n">
        <v>892.62</v>
      </c>
      <c r="J53" s="6" t="n">
        <v>892.62</v>
      </c>
      <c r="K53" s="3" t="s">
        <v>167</v>
      </c>
      <c r="L53" s="3" t="s">
        <v>18</v>
      </c>
      <c r="M53" s="3" t="s">
        <v>181</v>
      </c>
    </row>
    <row r="54" customFormat="false" ht="117" hidden="false" customHeight="true" outlineLevel="0" collapsed="false">
      <c r="B54" s="2" t="n">
        <v>86963</v>
      </c>
      <c r="C54" s="3" t="s">
        <v>182</v>
      </c>
      <c r="D54" s="4" t="s">
        <v>183</v>
      </c>
      <c r="E54" s="3" t="s">
        <v>28</v>
      </c>
      <c r="F54" s="2" t="s">
        <v>166</v>
      </c>
      <c r="G54" s="5" t="n">
        <v>1</v>
      </c>
      <c r="H54" s="5" t="n">
        <v>1</v>
      </c>
      <c r="I54" s="6" t="n">
        <v>892.62</v>
      </c>
      <c r="J54" s="6" t="n">
        <v>892.62</v>
      </c>
      <c r="K54" s="3" t="s">
        <v>167</v>
      </c>
      <c r="L54" s="3" t="s">
        <v>18</v>
      </c>
      <c r="M54" s="3" t="s">
        <v>184</v>
      </c>
    </row>
    <row r="55" customFormat="false" ht="117" hidden="false" customHeight="true" outlineLevel="0" collapsed="false">
      <c r="B55" s="2" t="n">
        <v>86965</v>
      </c>
      <c r="C55" s="3" t="s">
        <v>185</v>
      </c>
      <c r="D55" s="4" t="s">
        <v>186</v>
      </c>
      <c r="E55" s="3" t="s">
        <v>28</v>
      </c>
      <c r="F55" s="2" t="s">
        <v>166</v>
      </c>
      <c r="G55" s="5" t="n">
        <v>12</v>
      </c>
      <c r="H55" s="5" t="n">
        <v>12</v>
      </c>
      <c r="I55" s="6" t="n">
        <v>892.62</v>
      </c>
      <c r="J55" s="6" t="n">
        <v>10711.44</v>
      </c>
      <c r="K55" s="3" t="s">
        <v>167</v>
      </c>
      <c r="L55" s="3" t="s">
        <v>18</v>
      </c>
      <c r="M55" s="3" t="s">
        <v>187</v>
      </c>
    </row>
    <row r="56" customFormat="false" ht="117" hidden="false" customHeight="true" outlineLevel="0" collapsed="false">
      <c r="B56" s="2" t="n">
        <v>86966</v>
      </c>
      <c r="C56" s="3" t="s">
        <v>188</v>
      </c>
      <c r="D56" s="4" t="s">
        <v>186</v>
      </c>
      <c r="E56" s="3" t="s">
        <v>74</v>
      </c>
      <c r="F56" s="2" t="s">
        <v>166</v>
      </c>
      <c r="G56" s="5" t="n">
        <v>12</v>
      </c>
      <c r="H56" s="5" t="n">
        <v>12</v>
      </c>
      <c r="I56" s="6" t="n">
        <v>1433.61</v>
      </c>
      <c r="J56" s="6" t="n">
        <v>17203.32</v>
      </c>
      <c r="K56" s="3" t="s">
        <v>167</v>
      </c>
      <c r="L56" s="3" t="s">
        <v>18</v>
      </c>
      <c r="M56" s="3" t="s">
        <v>189</v>
      </c>
    </row>
    <row r="57" customFormat="false" ht="117" hidden="false" customHeight="true" outlineLevel="0" collapsed="false">
      <c r="B57" s="2" t="n">
        <v>75602</v>
      </c>
      <c r="C57" s="3" t="s">
        <v>190</v>
      </c>
      <c r="D57" s="4" t="s">
        <v>191</v>
      </c>
      <c r="E57" s="3" t="s">
        <v>74</v>
      </c>
      <c r="F57" s="2" t="s">
        <v>147</v>
      </c>
      <c r="G57" s="5" t="n">
        <v>3</v>
      </c>
      <c r="H57" s="5" t="n">
        <v>3</v>
      </c>
      <c r="I57" s="6" t="n">
        <v>1454.92</v>
      </c>
      <c r="J57" s="6" t="n">
        <v>4364.76</v>
      </c>
      <c r="K57" s="3" t="s">
        <v>192</v>
      </c>
      <c r="L57" s="3" t="s">
        <v>193</v>
      </c>
      <c r="M57" s="3" t="s">
        <v>194</v>
      </c>
    </row>
    <row r="58" customFormat="false" ht="117" hidden="false" customHeight="true" outlineLevel="0" collapsed="false">
      <c r="B58" s="2" t="n">
        <v>75886</v>
      </c>
      <c r="C58" s="3" t="s">
        <v>195</v>
      </c>
      <c r="D58" s="4" t="s">
        <v>27</v>
      </c>
      <c r="E58" s="3" t="s">
        <v>133</v>
      </c>
      <c r="F58" s="2" t="s">
        <v>147</v>
      </c>
      <c r="G58" s="5" t="n">
        <v>1</v>
      </c>
      <c r="H58" s="5" t="n">
        <v>1</v>
      </c>
      <c r="I58" s="6" t="n">
        <v>995.9</v>
      </c>
      <c r="J58" s="6" t="n">
        <v>995.9</v>
      </c>
      <c r="K58" s="3" t="s">
        <v>192</v>
      </c>
      <c r="L58" s="3" t="s">
        <v>193</v>
      </c>
      <c r="M58" s="3" t="s">
        <v>196</v>
      </c>
    </row>
    <row r="59" customFormat="false" ht="117" hidden="false" customHeight="true" outlineLevel="0" collapsed="false">
      <c r="B59" s="2" t="n">
        <v>83730</v>
      </c>
      <c r="C59" s="3" t="s">
        <v>197</v>
      </c>
      <c r="D59" s="4" t="s">
        <v>198</v>
      </c>
      <c r="E59" s="3" t="s">
        <v>199</v>
      </c>
      <c r="F59" s="2" t="s">
        <v>200</v>
      </c>
      <c r="G59" s="5" t="n">
        <v>2</v>
      </c>
      <c r="H59" s="5" t="n">
        <v>2</v>
      </c>
      <c r="I59" s="6" t="n">
        <v>203.28</v>
      </c>
      <c r="J59" s="6" t="n">
        <v>406.56</v>
      </c>
      <c r="K59" s="3" t="s">
        <v>30</v>
      </c>
      <c r="L59" s="3" t="s">
        <v>54</v>
      </c>
      <c r="M59" s="3" t="s">
        <v>201</v>
      </c>
    </row>
    <row r="60" customFormat="false" ht="117" hidden="false" customHeight="true" outlineLevel="0" collapsed="false">
      <c r="B60" s="2" t="n">
        <v>89606</v>
      </c>
      <c r="C60" s="3" t="s">
        <v>202</v>
      </c>
      <c r="D60" s="4" t="s">
        <v>203</v>
      </c>
      <c r="E60" s="3" t="s">
        <v>199</v>
      </c>
      <c r="F60" s="2" t="s">
        <v>200</v>
      </c>
      <c r="G60" s="5" t="n">
        <v>2</v>
      </c>
      <c r="H60" s="5" t="n">
        <v>2</v>
      </c>
      <c r="I60" s="6" t="n">
        <v>203.28</v>
      </c>
      <c r="J60" s="6" t="n">
        <v>406.56</v>
      </c>
      <c r="K60" s="3" t="s">
        <v>30</v>
      </c>
      <c r="L60" s="3" t="s">
        <v>54</v>
      </c>
      <c r="M60" s="3" t="s">
        <v>204</v>
      </c>
    </row>
    <row r="61" customFormat="false" ht="117" hidden="false" customHeight="true" outlineLevel="0" collapsed="false">
      <c r="B61" s="2" t="n">
        <v>89612</v>
      </c>
      <c r="C61" s="3" t="s">
        <v>205</v>
      </c>
      <c r="D61" s="4" t="s">
        <v>203</v>
      </c>
      <c r="E61" s="3" t="s">
        <v>206</v>
      </c>
      <c r="F61" s="2" t="s">
        <v>200</v>
      </c>
      <c r="G61" s="5" t="n">
        <v>1</v>
      </c>
      <c r="H61" s="5" t="n">
        <v>1</v>
      </c>
      <c r="I61" s="6" t="n">
        <v>638.52</v>
      </c>
      <c r="J61" s="6" t="n">
        <v>638.52</v>
      </c>
      <c r="K61" s="3" t="s">
        <v>30</v>
      </c>
      <c r="L61" s="3" t="s">
        <v>54</v>
      </c>
      <c r="M61" s="3" t="s">
        <v>207</v>
      </c>
    </row>
    <row r="62" customFormat="false" ht="117" hidden="false" customHeight="true" outlineLevel="0" collapsed="false">
      <c r="B62" s="2" t="n">
        <v>89607</v>
      </c>
      <c r="C62" s="3" t="s">
        <v>208</v>
      </c>
      <c r="D62" s="4" t="s">
        <v>198</v>
      </c>
      <c r="E62" s="3" t="s">
        <v>199</v>
      </c>
      <c r="F62" s="2" t="s">
        <v>200</v>
      </c>
      <c r="G62" s="5" t="n">
        <v>3</v>
      </c>
      <c r="H62" s="5" t="n">
        <v>3</v>
      </c>
      <c r="I62" s="6" t="n">
        <v>203.28</v>
      </c>
      <c r="J62" s="6" t="n">
        <v>609.84</v>
      </c>
      <c r="K62" s="3" t="s">
        <v>30</v>
      </c>
      <c r="L62" s="3" t="s">
        <v>54</v>
      </c>
      <c r="M62" s="3" t="s">
        <v>209</v>
      </c>
    </row>
    <row r="63" customFormat="false" ht="117" hidden="false" customHeight="true" outlineLevel="0" collapsed="false">
      <c r="B63" s="2" t="n">
        <v>88716</v>
      </c>
      <c r="C63" s="3" t="s">
        <v>210</v>
      </c>
      <c r="D63" s="4" t="s">
        <v>198</v>
      </c>
      <c r="E63" s="3" t="s">
        <v>28</v>
      </c>
      <c r="F63" s="2" t="s">
        <v>200</v>
      </c>
      <c r="G63" s="5" t="n">
        <v>1</v>
      </c>
      <c r="H63" s="5" t="n">
        <v>1</v>
      </c>
      <c r="I63" s="6" t="n">
        <v>286.89</v>
      </c>
      <c r="J63" s="6" t="n">
        <v>286.89</v>
      </c>
      <c r="K63" s="3" t="s">
        <v>30</v>
      </c>
      <c r="L63" s="3" t="s">
        <v>54</v>
      </c>
      <c r="M63" s="3" t="s">
        <v>211</v>
      </c>
    </row>
    <row r="64" customFormat="false" ht="117" hidden="false" customHeight="true" outlineLevel="0" collapsed="false">
      <c r="B64" s="2" t="n">
        <v>89610</v>
      </c>
      <c r="C64" s="3" t="s">
        <v>212</v>
      </c>
      <c r="D64" s="4" t="s">
        <v>198</v>
      </c>
      <c r="E64" s="3" t="s">
        <v>213</v>
      </c>
      <c r="F64" s="2" t="s">
        <v>200</v>
      </c>
      <c r="G64" s="5" t="n">
        <v>1</v>
      </c>
      <c r="H64" s="5" t="n">
        <v>1</v>
      </c>
      <c r="I64" s="6" t="n">
        <v>453.28</v>
      </c>
      <c r="J64" s="6" t="n">
        <v>453.28</v>
      </c>
      <c r="K64" s="3" t="s">
        <v>30</v>
      </c>
      <c r="L64" s="3" t="s">
        <v>54</v>
      </c>
      <c r="M64" s="3" t="s">
        <v>214</v>
      </c>
    </row>
    <row r="65" customFormat="false" ht="117" hidden="false" customHeight="true" outlineLevel="0" collapsed="false">
      <c r="B65" s="2" t="n">
        <v>89613</v>
      </c>
      <c r="C65" s="3" t="s">
        <v>215</v>
      </c>
      <c r="D65" s="4" t="s">
        <v>198</v>
      </c>
      <c r="E65" s="3" t="s">
        <v>206</v>
      </c>
      <c r="F65" s="2" t="s">
        <v>200</v>
      </c>
      <c r="G65" s="5" t="n">
        <v>2</v>
      </c>
      <c r="H65" s="5" t="n">
        <v>2</v>
      </c>
      <c r="I65" s="6" t="n">
        <v>638.52</v>
      </c>
      <c r="J65" s="6" t="n">
        <v>1277.04</v>
      </c>
      <c r="K65" s="3" t="s">
        <v>30</v>
      </c>
      <c r="L65" s="3" t="s">
        <v>54</v>
      </c>
      <c r="M65" s="3" t="s">
        <v>216</v>
      </c>
    </row>
    <row r="66" customFormat="false" ht="117" hidden="false" customHeight="true" outlineLevel="0" collapsed="false">
      <c r="B66" s="2" t="n">
        <v>88271</v>
      </c>
      <c r="C66" s="3" t="s">
        <v>217</v>
      </c>
      <c r="D66" s="4" t="s">
        <v>198</v>
      </c>
      <c r="E66" s="3" t="s">
        <v>213</v>
      </c>
      <c r="F66" s="2" t="s">
        <v>200</v>
      </c>
      <c r="G66" s="5" t="n">
        <v>4</v>
      </c>
      <c r="H66" s="5" t="n">
        <v>4</v>
      </c>
      <c r="I66" s="6" t="n">
        <v>453.28</v>
      </c>
      <c r="J66" s="6" t="n">
        <v>1813.12</v>
      </c>
      <c r="K66" s="3" t="s">
        <v>30</v>
      </c>
      <c r="L66" s="3" t="s">
        <v>54</v>
      </c>
      <c r="M66" s="3" t="s">
        <v>218</v>
      </c>
    </row>
    <row r="67" customFormat="false" ht="117" hidden="false" customHeight="true" outlineLevel="0" collapsed="false">
      <c r="B67" s="2" t="n">
        <v>86780</v>
      </c>
      <c r="C67" s="3" t="s">
        <v>219</v>
      </c>
      <c r="D67" s="4" t="s">
        <v>220</v>
      </c>
      <c r="E67" s="3" t="s">
        <v>34</v>
      </c>
      <c r="F67" s="2" t="s">
        <v>35</v>
      </c>
      <c r="G67" s="5" t="n">
        <v>25</v>
      </c>
      <c r="H67" s="5" t="n">
        <v>25</v>
      </c>
      <c r="I67" s="6" t="n">
        <v>187.7</v>
      </c>
      <c r="J67" s="6" t="n">
        <v>4692.5</v>
      </c>
      <c r="K67" s="3" t="s">
        <v>53</v>
      </c>
      <c r="L67" s="3" t="s">
        <v>37</v>
      </c>
      <c r="M67" s="3" t="s">
        <v>221</v>
      </c>
    </row>
    <row r="68" customFormat="false" ht="117" hidden="false" customHeight="true" outlineLevel="0" collapsed="false">
      <c r="B68" s="2" t="n">
        <v>54199</v>
      </c>
      <c r="C68" s="3" t="s">
        <v>222</v>
      </c>
      <c r="D68" s="4" t="s">
        <v>27</v>
      </c>
      <c r="E68" s="3" t="s">
        <v>223</v>
      </c>
      <c r="F68" s="2" t="n">
        <v>0</v>
      </c>
      <c r="G68" s="5" t="n">
        <v>1</v>
      </c>
      <c r="H68" s="5" t="n">
        <v>1</v>
      </c>
      <c r="I68" s="6" t="n">
        <v>972</v>
      </c>
      <c r="J68" s="6" t="n">
        <v>972</v>
      </c>
      <c r="L68" s="3" t="s">
        <v>224</v>
      </c>
      <c r="M68" s="3" t="s">
        <v>225</v>
      </c>
    </row>
    <row r="69" customFormat="false" ht="117" hidden="false" customHeight="true" outlineLevel="0" collapsed="false">
      <c r="B69" s="2" t="n">
        <v>89855</v>
      </c>
      <c r="C69" s="3" t="s">
        <v>226</v>
      </c>
      <c r="D69" s="4" t="s">
        <v>227</v>
      </c>
      <c r="E69" s="3" t="s">
        <v>51</v>
      </c>
      <c r="F69" s="2" t="s">
        <v>200</v>
      </c>
      <c r="G69" s="5" t="n">
        <v>3</v>
      </c>
      <c r="H69" s="5" t="n">
        <v>3</v>
      </c>
      <c r="I69" s="6" t="n">
        <v>159.84</v>
      </c>
      <c r="J69" s="6" t="n">
        <v>479.52</v>
      </c>
      <c r="K69" s="3" t="s">
        <v>228</v>
      </c>
      <c r="L69" s="3" t="s">
        <v>54</v>
      </c>
      <c r="M69" s="3" t="s">
        <v>229</v>
      </c>
    </row>
    <row r="70" customFormat="false" ht="117" hidden="false" customHeight="true" outlineLevel="0" collapsed="false">
      <c r="B70" s="2" t="n">
        <v>89856</v>
      </c>
      <c r="C70" s="3" t="s">
        <v>230</v>
      </c>
      <c r="D70" s="4" t="s">
        <v>227</v>
      </c>
      <c r="E70" s="3" t="s">
        <v>28</v>
      </c>
      <c r="F70" s="2" t="s">
        <v>200</v>
      </c>
      <c r="G70" s="5" t="n">
        <v>2</v>
      </c>
      <c r="H70" s="5" t="n">
        <v>2</v>
      </c>
      <c r="I70" s="6" t="n">
        <v>202.46</v>
      </c>
      <c r="J70" s="6" t="n">
        <v>404.92</v>
      </c>
      <c r="K70" s="3" t="s">
        <v>228</v>
      </c>
      <c r="L70" s="3" t="s">
        <v>54</v>
      </c>
      <c r="M70" s="3" t="s">
        <v>231</v>
      </c>
    </row>
    <row r="71" customFormat="false" ht="117" hidden="false" customHeight="true" outlineLevel="0" collapsed="false">
      <c r="B71" s="2" t="n">
        <v>89857</v>
      </c>
      <c r="C71" s="3" t="s">
        <v>232</v>
      </c>
      <c r="D71" s="4" t="s">
        <v>227</v>
      </c>
      <c r="E71" s="3" t="s">
        <v>213</v>
      </c>
      <c r="F71" s="2" t="s">
        <v>200</v>
      </c>
      <c r="G71" s="5" t="n">
        <v>2</v>
      </c>
      <c r="H71" s="5" t="n">
        <v>2</v>
      </c>
      <c r="I71" s="6" t="n">
        <v>320.49</v>
      </c>
      <c r="J71" s="6" t="n">
        <v>640.98</v>
      </c>
      <c r="K71" s="3" t="s">
        <v>228</v>
      </c>
      <c r="L71" s="3" t="s">
        <v>54</v>
      </c>
      <c r="M71" s="3" t="s">
        <v>233</v>
      </c>
    </row>
    <row r="72" customFormat="false" ht="117" hidden="false" customHeight="true" outlineLevel="0" collapsed="false">
      <c r="B72" s="2" t="n">
        <v>85471</v>
      </c>
      <c r="C72" s="3" t="s">
        <v>234</v>
      </c>
      <c r="D72" s="4" t="s">
        <v>235</v>
      </c>
      <c r="E72" s="3" t="s">
        <v>236</v>
      </c>
      <c r="F72" s="2" t="s">
        <v>200</v>
      </c>
      <c r="G72" s="22" t="n">
        <v>1</v>
      </c>
      <c r="H72" s="5" t="n">
        <v>24.12</v>
      </c>
      <c r="I72" s="23" t="n">
        <v>62.3</v>
      </c>
      <c r="J72" s="23" t="n">
        <v>1502.676</v>
      </c>
      <c r="K72" s="3" t="s">
        <v>237</v>
      </c>
      <c r="L72" s="3" t="s">
        <v>224</v>
      </c>
      <c r="M72" s="3" t="s">
        <v>238</v>
      </c>
    </row>
    <row r="73" customFormat="false" ht="117" hidden="false" customHeight="true" outlineLevel="0" collapsed="false">
      <c r="B73" s="2" t="n">
        <v>85216</v>
      </c>
      <c r="C73" s="3" t="s">
        <v>239</v>
      </c>
      <c r="D73" s="4" t="s">
        <v>235</v>
      </c>
      <c r="E73" s="3" t="s">
        <v>240</v>
      </c>
      <c r="F73" s="2" t="s">
        <v>200</v>
      </c>
      <c r="G73" s="22" t="n">
        <v>1</v>
      </c>
      <c r="H73" s="5" t="n">
        <v>60.36</v>
      </c>
      <c r="I73" s="23" t="n">
        <v>62.3</v>
      </c>
      <c r="J73" s="23" t="n">
        <v>3760.428</v>
      </c>
      <c r="K73" s="3" t="s">
        <v>237</v>
      </c>
      <c r="L73" s="3" t="s">
        <v>224</v>
      </c>
      <c r="M73" s="3" t="s">
        <v>241</v>
      </c>
    </row>
    <row r="74" customFormat="false" ht="117" hidden="false" customHeight="true" outlineLevel="0" collapsed="false">
      <c r="B74" s="2" t="n">
        <v>85472</v>
      </c>
      <c r="C74" s="3" t="s">
        <v>242</v>
      </c>
      <c r="D74" s="4" t="s">
        <v>243</v>
      </c>
      <c r="E74" s="3" t="s">
        <v>236</v>
      </c>
      <c r="F74" s="2" t="s">
        <v>200</v>
      </c>
      <c r="G74" s="22" t="n">
        <v>1</v>
      </c>
      <c r="H74" s="5" t="n">
        <v>35.688</v>
      </c>
      <c r="I74" s="23" t="n">
        <v>62.3</v>
      </c>
      <c r="J74" s="23" t="n">
        <v>2223.3624</v>
      </c>
      <c r="K74" s="3" t="s">
        <v>237</v>
      </c>
      <c r="L74" s="3" t="s">
        <v>224</v>
      </c>
      <c r="M74" s="3" t="s">
        <v>244</v>
      </c>
    </row>
    <row r="75" customFormat="false" ht="117" hidden="false" customHeight="true" outlineLevel="0" collapsed="false">
      <c r="B75" s="2" t="n">
        <v>85217</v>
      </c>
      <c r="C75" s="3" t="s">
        <v>245</v>
      </c>
      <c r="D75" s="4" t="s">
        <v>243</v>
      </c>
      <c r="E75" s="3" t="s">
        <v>240</v>
      </c>
      <c r="F75" s="2" t="s">
        <v>200</v>
      </c>
      <c r="G75" s="5" t="n">
        <v>15</v>
      </c>
      <c r="H75" s="5" t="n">
        <v>18</v>
      </c>
      <c r="I75" s="6" t="n">
        <v>62.3</v>
      </c>
      <c r="J75" s="6" t="n">
        <v>1121.4</v>
      </c>
      <c r="K75" s="3" t="s">
        <v>237</v>
      </c>
      <c r="L75" s="3" t="s">
        <v>224</v>
      </c>
    </row>
    <row r="76" customFormat="false" ht="117" hidden="false" customHeight="true" outlineLevel="0" collapsed="false">
      <c r="B76" s="2" t="n">
        <v>85475</v>
      </c>
      <c r="C76" s="3" t="s">
        <v>246</v>
      </c>
      <c r="D76" s="4" t="s">
        <v>247</v>
      </c>
      <c r="E76" s="3" t="s">
        <v>236</v>
      </c>
      <c r="F76" s="2" t="s">
        <v>200</v>
      </c>
      <c r="G76" s="22" t="n">
        <v>1</v>
      </c>
      <c r="H76" s="5" t="n">
        <v>1.56</v>
      </c>
      <c r="I76" s="23" t="n">
        <v>70.49</v>
      </c>
      <c r="J76" s="23" t="n">
        <v>109.9644</v>
      </c>
      <c r="K76" s="3" t="s">
        <v>248</v>
      </c>
      <c r="L76" s="3" t="s">
        <v>249</v>
      </c>
      <c r="M76" s="3" t="s">
        <v>250</v>
      </c>
    </row>
    <row r="77" customFormat="false" ht="117" hidden="false" customHeight="true" outlineLevel="0" collapsed="false">
      <c r="B77" s="2" t="n">
        <v>85477</v>
      </c>
      <c r="C77" s="3" t="s">
        <v>251</v>
      </c>
      <c r="D77" s="4" t="s">
        <v>252</v>
      </c>
      <c r="E77" s="3" t="s">
        <v>236</v>
      </c>
      <c r="F77" s="2" t="s">
        <v>200</v>
      </c>
      <c r="G77" s="22" t="n">
        <v>1</v>
      </c>
      <c r="H77" s="5" t="n">
        <v>61.1325</v>
      </c>
      <c r="I77" s="23" t="n">
        <v>70.49</v>
      </c>
      <c r="J77" s="23" t="n">
        <v>4309.229925</v>
      </c>
      <c r="K77" s="3" t="s">
        <v>248</v>
      </c>
      <c r="L77" s="3" t="s">
        <v>249</v>
      </c>
      <c r="M77" s="3" t="s">
        <v>253</v>
      </c>
    </row>
    <row r="78" customFormat="false" ht="117" hidden="false" customHeight="true" outlineLevel="0" collapsed="false">
      <c r="B78" s="2" t="n">
        <v>85214</v>
      </c>
      <c r="C78" s="3" t="s">
        <v>254</v>
      </c>
      <c r="D78" s="4" t="s">
        <v>252</v>
      </c>
      <c r="E78" s="3" t="s">
        <v>240</v>
      </c>
      <c r="F78" s="2" t="s">
        <v>200</v>
      </c>
      <c r="G78" s="22" t="n">
        <v>1</v>
      </c>
      <c r="H78" s="5" t="n">
        <v>14.9175</v>
      </c>
      <c r="I78" s="23" t="n">
        <v>70.49</v>
      </c>
      <c r="J78" s="23" t="n">
        <v>1051.534575</v>
      </c>
      <c r="K78" s="3" t="s">
        <v>248</v>
      </c>
      <c r="L78" s="3" t="s">
        <v>249</v>
      </c>
      <c r="M78" s="3" t="s">
        <v>255</v>
      </c>
    </row>
    <row r="79" customFormat="false" ht="117" hidden="false" customHeight="true" outlineLevel="0" collapsed="false">
      <c r="B79" s="2" t="n">
        <v>85478</v>
      </c>
      <c r="C79" s="3" t="s">
        <v>256</v>
      </c>
      <c r="D79" s="4" t="s">
        <v>257</v>
      </c>
      <c r="E79" s="3" t="s">
        <v>236</v>
      </c>
      <c r="F79" s="2" t="s">
        <v>200</v>
      </c>
      <c r="G79" s="22" t="n">
        <v>1</v>
      </c>
      <c r="H79" s="5" t="n">
        <v>17.355</v>
      </c>
      <c r="I79" s="23" t="n">
        <v>70.49</v>
      </c>
      <c r="J79" s="23" t="n">
        <v>1223.35395</v>
      </c>
      <c r="K79" s="3" t="s">
        <v>248</v>
      </c>
      <c r="L79" s="3" t="s">
        <v>249</v>
      </c>
      <c r="M79" s="3" t="s">
        <v>258</v>
      </c>
    </row>
    <row r="80" customFormat="false" ht="117" hidden="false" customHeight="true" outlineLevel="0" collapsed="false">
      <c r="B80" s="2" t="n">
        <v>85213</v>
      </c>
      <c r="C80" s="3" t="s">
        <v>259</v>
      </c>
      <c r="D80" s="4" t="s">
        <v>257</v>
      </c>
      <c r="E80" s="3" t="s">
        <v>240</v>
      </c>
      <c r="F80" s="2" t="s">
        <v>200</v>
      </c>
      <c r="G80" s="22" t="n">
        <v>1</v>
      </c>
      <c r="H80" s="5" t="n">
        <v>32.5</v>
      </c>
      <c r="I80" s="23" t="n">
        <v>70.49</v>
      </c>
      <c r="J80" s="23" t="n">
        <v>2290.925</v>
      </c>
      <c r="K80" s="3" t="s">
        <v>228</v>
      </c>
      <c r="L80" s="3" t="s">
        <v>54</v>
      </c>
      <c r="M80" s="3" t="s">
        <v>260</v>
      </c>
    </row>
    <row r="81" customFormat="false" ht="117" hidden="false" customHeight="true" outlineLevel="0" collapsed="false">
      <c r="B81" s="2" t="n">
        <v>85479</v>
      </c>
      <c r="C81" s="3" t="s">
        <v>261</v>
      </c>
      <c r="D81" s="4" t="s">
        <v>262</v>
      </c>
      <c r="E81" s="3" t="s">
        <v>236</v>
      </c>
      <c r="F81" s="2" t="s">
        <v>200</v>
      </c>
      <c r="G81" s="22" t="n">
        <v>1</v>
      </c>
      <c r="H81" s="5" t="n">
        <v>32.74</v>
      </c>
      <c r="I81" s="23" t="n">
        <v>70.49</v>
      </c>
      <c r="J81" s="23" t="n">
        <v>2307.8426</v>
      </c>
      <c r="K81" s="3" t="s">
        <v>228</v>
      </c>
      <c r="L81" s="3" t="s">
        <v>54</v>
      </c>
      <c r="M81" s="3" t="s">
        <v>263</v>
      </c>
    </row>
    <row r="82" customFormat="false" ht="117" hidden="false" customHeight="true" outlineLevel="0" collapsed="false">
      <c r="B82" s="2" t="n">
        <v>85219</v>
      </c>
      <c r="C82" s="3" t="s">
        <v>264</v>
      </c>
      <c r="D82" s="4" t="s">
        <v>262</v>
      </c>
      <c r="E82" s="3" t="s">
        <v>240</v>
      </c>
      <c r="F82" s="2" t="s">
        <v>200</v>
      </c>
      <c r="G82" s="22" t="n">
        <v>1</v>
      </c>
      <c r="H82" s="5" t="n">
        <v>12.1</v>
      </c>
      <c r="I82" s="23" t="n">
        <v>70.49</v>
      </c>
      <c r="J82" s="23" t="n">
        <v>852.929</v>
      </c>
      <c r="K82" s="3" t="s">
        <v>228</v>
      </c>
      <c r="L82" s="3" t="s">
        <v>54</v>
      </c>
      <c r="M82" s="3" t="s">
        <v>265</v>
      </c>
    </row>
    <row r="83" customFormat="false" ht="117" hidden="false" customHeight="true" outlineLevel="0" collapsed="false">
      <c r="B83" s="2" t="n">
        <v>85215</v>
      </c>
      <c r="C83" s="3" t="s">
        <v>266</v>
      </c>
      <c r="D83" s="4" t="s">
        <v>27</v>
      </c>
      <c r="E83" s="3" t="s">
        <v>240</v>
      </c>
      <c r="F83" s="2" t="s">
        <v>200</v>
      </c>
      <c r="G83" s="22" t="n">
        <v>1</v>
      </c>
      <c r="H83" s="5" t="n">
        <v>32.6</v>
      </c>
      <c r="I83" s="23" t="n">
        <v>70.49</v>
      </c>
      <c r="J83" s="23" t="n">
        <v>2297.974</v>
      </c>
      <c r="K83" s="3" t="s">
        <v>228</v>
      </c>
      <c r="L83" s="3" t="s">
        <v>54</v>
      </c>
      <c r="M83" s="3" t="s">
        <v>267</v>
      </c>
    </row>
    <row r="84" customFormat="false" ht="117" hidden="false" customHeight="true" outlineLevel="0" collapsed="false">
      <c r="B84" s="2" t="n">
        <v>83865</v>
      </c>
      <c r="C84" s="3" t="s">
        <v>268</v>
      </c>
      <c r="D84" s="4" t="s">
        <v>269</v>
      </c>
      <c r="E84" s="3" t="s">
        <v>63</v>
      </c>
      <c r="F84" s="2" t="s">
        <v>200</v>
      </c>
      <c r="G84" s="5" t="n">
        <v>2</v>
      </c>
      <c r="H84" s="5" t="n">
        <v>2</v>
      </c>
      <c r="I84" s="6" t="n">
        <v>75.41</v>
      </c>
      <c r="J84" s="6" t="n">
        <v>150.82</v>
      </c>
      <c r="K84" s="3" t="s">
        <v>228</v>
      </c>
      <c r="L84" s="3" t="s">
        <v>54</v>
      </c>
      <c r="M84" s="3" t="s">
        <v>270</v>
      </c>
    </row>
    <row r="85" customFormat="false" ht="117" hidden="false" customHeight="true" outlineLevel="0" collapsed="false">
      <c r="B85" s="2" t="n">
        <v>83866</v>
      </c>
      <c r="C85" s="3" t="s">
        <v>271</v>
      </c>
      <c r="D85" s="4" t="s">
        <v>269</v>
      </c>
      <c r="E85" s="3" t="s">
        <v>51</v>
      </c>
      <c r="F85" s="2" t="s">
        <v>200</v>
      </c>
      <c r="G85" s="5" t="n">
        <v>8</v>
      </c>
      <c r="H85" s="5" t="n">
        <v>8</v>
      </c>
      <c r="I85" s="6" t="n">
        <v>159.84</v>
      </c>
      <c r="J85" s="6" t="n">
        <v>1278.72</v>
      </c>
      <c r="K85" s="3" t="s">
        <v>228</v>
      </c>
      <c r="L85" s="3" t="s">
        <v>54</v>
      </c>
      <c r="M85" s="3" t="s">
        <v>272</v>
      </c>
    </row>
    <row r="86" customFormat="false" ht="117" hidden="false" customHeight="true" outlineLevel="0" collapsed="false">
      <c r="B86" s="2" t="n">
        <v>83293</v>
      </c>
      <c r="C86" s="3" t="s">
        <v>273</v>
      </c>
      <c r="D86" s="4" t="s">
        <v>269</v>
      </c>
      <c r="E86" s="3" t="s">
        <v>28</v>
      </c>
      <c r="F86" s="2" t="s">
        <v>200</v>
      </c>
      <c r="G86" s="5" t="n">
        <v>2</v>
      </c>
      <c r="H86" s="5" t="n">
        <v>2</v>
      </c>
      <c r="I86" s="6" t="n">
        <v>202.46</v>
      </c>
      <c r="J86" s="6" t="n">
        <v>404.92</v>
      </c>
      <c r="K86" s="3" t="s">
        <v>228</v>
      </c>
      <c r="L86" s="3" t="s">
        <v>54</v>
      </c>
      <c r="M86" s="3" t="s">
        <v>274</v>
      </c>
    </row>
    <row r="87" customFormat="false" ht="117" hidden="false" customHeight="true" outlineLevel="0" collapsed="false">
      <c r="B87" s="2" t="n">
        <v>83289</v>
      </c>
      <c r="C87" s="3" t="s">
        <v>275</v>
      </c>
      <c r="D87" s="4" t="s">
        <v>269</v>
      </c>
      <c r="E87" s="3" t="s">
        <v>213</v>
      </c>
      <c r="F87" s="2" t="s">
        <v>200</v>
      </c>
      <c r="G87" s="5" t="n">
        <v>1</v>
      </c>
      <c r="H87" s="5" t="n">
        <v>1</v>
      </c>
      <c r="I87" s="6" t="n">
        <v>320.49</v>
      </c>
      <c r="J87" s="6" t="n">
        <v>320.49</v>
      </c>
      <c r="K87" s="3" t="s">
        <v>228</v>
      </c>
      <c r="L87" s="3" t="s">
        <v>54</v>
      </c>
      <c r="M87" s="3" t="s">
        <v>276</v>
      </c>
    </row>
    <row r="88" customFormat="false" ht="117" hidden="false" customHeight="true" outlineLevel="0" collapsed="false">
      <c r="B88" s="2" t="n">
        <v>83870</v>
      </c>
      <c r="C88" s="3" t="s">
        <v>277</v>
      </c>
      <c r="D88" s="4" t="s">
        <v>27</v>
      </c>
      <c r="E88" s="3" t="s">
        <v>60</v>
      </c>
      <c r="F88" s="2" t="s">
        <v>200</v>
      </c>
      <c r="G88" s="5" t="n">
        <v>21</v>
      </c>
      <c r="H88" s="5" t="n">
        <v>21</v>
      </c>
      <c r="I88" s="6" t="n">
        <v>40.98</v>
      </c>
      <c r="J88" s="6" t="n">
        <v>860.58</v>
      </c>
      <c r="K88" s="3" t="s">
        <v>228</v>
      </c>
      <c r="L88" s="3" t="s">
        <v>54</v>
      </c>
      <c r="M88" s="3" t="s">
        <v>278</v>
      </c>
    </row>
    <row r="89" customFormat="false" ht="117" hidden="false" customHeight="true" outlineLevel="0" collapsed="false">
      <c r="B89" s="2" t="n">
        <v>89846</v>
      </c>
      <c r="C89" s="3" t="s">
        <v>279</v>
      </c>
      <c r="D89" s="4" t="s">
        <v>280</v>
      </c>
      <c r="E89" s="3" t="s">
        <v>51</v>
      </c>
      <c r="F89" s="2" t="s">
        <v>200</v>
      </c>
      <c r="G89" s="5" t="n">
        <v>4</v>
      </c>
      <c r="H89" s="5" t="n">
        <v>4</v>
      </c>
      <c r="I89" s="6" t="n">
        <v>159.84</v>
      </c>
      <c r="J89" s="6" t="n">
        <v>639.36</v>
      </c>
      <c r="K89" s="3" t="s">
        <v>228</v>
      </c>
      <c r="L89" s="3" t="s">
        <v>54</v>
      </c>
      <c r="M89" s="3" t="s">
        <v>281</v>
      </c>
    </row>
    <row r="90" customFormat="false" ht="117" hidden="false" customHeight="true" outlineLevel="0" collapsed="false">
      <c r="B90" s="2" t="n">
        <v>89847</v>
      </c>
      <c r="C90" s="3" t="s">
        <v>282</v>
      </c>
      <c r="D90" s="4" t="s">
        <v>280</v>
      </c>
      <c r="E90" s="3" t="s">
        <v>28</v>
      </c>
      <c r="F90" s="2" t="s">
        <v>200</v>
      </c>
      <c r="G90" s="5" t="n">
        <v>3</v>
      </c>
      <c r="H90" s="5" t="n">
        <v>3</v>
      </c>
      <c r="I90" s="6" t="n">
        <v>202.46</v>
      </c>
      <c r="J90" s="6" t="n">
        <v>607.38</v>
      </c>
      <c r="K90" s="3" t="s">
        <v>228</v>
      </c>
      <c r="L90" s="3" t="s">
        <v>54</v>
      </c>
      <c r="M90" s="3" t="s">
        <v>283</v>
      </c>
    </row>
    <row r="91" customFormat="false" ht="117" hidden="false" customHeight="true" outlineLevel="0" collapsed="false">
      <c r="B91" s="2" t="n">
        <v>89848</v>
      </c>
      <c r="C91" s="3" t="s">
        <v>284</v>
      </c>
      <c r="D91" s="4" t="s">
        <v>280</v>
      </c>
      <c r="E91" s="3" t="s">
        <v>213</v>
      </c>
      <c r="F91" s="2" t="s">
        <v>200</v>
      </c>
      <c r="G91" s="5" t="n">
        <v>5</v>
      </c>
      <c r="H91" s="5" t="n">
        <v>5</v>
      </c>
      <c r="I91" s="6" t="n">
        <v>320.49</v>
      </c>
      <c r="J91" s="6" t="n">
        <v>1602.45</v>
      </c>
      <c r="K91" s="3" t="s">
        <v>228</v>
      </c>
      <c r="L91" s="3" t="s">
        <v>54</v>
      </c>
      <c r="M91" s="3" t="s">
        <v>285</v>
      </c>
    </row>
    <row r="92" customFormat="false" ht="117" hidden="false" customHeight="true" outlineLevel="0" collapsed="false">
      <c r="B92" s="2" t="n">
        <v>89845</v>
      </c>
      <c r="C92" s="3" t="s">
        <v>286</v>
      </c>
      <c r="D92" s="4" t="s">
        <v>280</v>
      </c>
      <c r="E92" s="3" t="s">
        <v>63</v>
      </c>
      <c r="F92" s="2" t="s">
        <v>200</v>
      </c>
      <c r="G92" s="5" t="n">
        <v>2</v>
      </c>
      <c r="H92" s="5" t="n">
        <v>2</v>
      </c>
      <c r="I92" s="6" t="n">
        <v>75.41</v>
      </c>
      <c r="J92" s="6" t="n">
        <v>150.82</v>
      </c>
      <c r="K92" s="3" t="s">
        <v>228</v>
      </c>
      <c r="L92" s="3" t="s">
        <v>54</v>
      </c>
      <c r="M92" s="3" t="s">
        <v>287</v>
      </c>
    </row>
    <row r="93" customFormat="false" ht="117" hidden="false" customHeight="true" outlineLevel="0" collapsed="false">
      <c r="B93" s="2" t="n">
        <v>89850</v>
      </c>
      <c r="C93" s="3" t="s">
        <v>288</v>
      </c>
      <c r="D93" s="4" t="s">
        <v>289</v>
      </c>
      <c r="E93" s="3" t="s">
        <v>51</v>
      </c>
      <c r="F93" s="2" t="s">
        <v>200</v>
      </c>
      <c r="G93" s="5" t="n">
        <v>2</v>
      </c>
      <c r="H93" s="5" t="n">
        <v>2</v>
      </c>
      <c r="I93" s="6" t="n">
        <v>159.84</v>
      </c>
      <c r="J93" s="6" t="n">
        <v>319.68</v>
      </c>
      <c r="K93" s="3" t="s">
        <v>228</v>
      </c>
      <c r="L93" s="3" t="s">
        <v>54</v>
      </c>
      <c r="M93" s="3" t="s">
        <v>290</v>
      </c>
    </row>
    <row r="94" customFormat="false" ht="117" hidden="false" customHeight="true" outlineLevel="0" collapsed="false">
      <c r="B94" s="2" t="n">
        <v>89851</v>
      </c>
      <c r="C94" s="3" t="s">
        <v>291</v>
      </c>
      <c r="D94" s="4" t="s">
        <v>289</v>
      </c>
      <c r="E94" s="3" t="s">
        <v>28</v>
      </c>
      <c r="F94" s="2" t="s">
        <v>200</v>
      </c>
      <c r="G94" s="5" t="n">
        <v>2</v>
      </c>
      <c r="H94" s="5" t="n">
        <v>2</v>
      </c>
      <c r="I94" s="6" t="n">
        <v>202.46</v>
      </c>
      <c r="J94" s="6" t="n">
        <v>404.92</v>
      </c>
      <c r="K94" s="3" t="s">
        <v>228</v>
      </c>
      <c r="L94" s="3" t="s">
        <v>54</v>
      </c>
      <c r="M94" s="3" t="s">
        <v>292</v>
      </c>
    </row>
    <row r="95" customFormat="false" ht="117" hidden="false" customHeight="true" outlineLevel="0" collapsed="false">
      <c r="B95" s="2" t="n">
        <v>89852</v>
      </c>
      <c r="C95" s="3" t="s">
        <v>293</v>
      </c>
      <c r="D95" s="4" t="s">
        <v>289</v>
      </c>
      <c r="E95" s="3" t="s">
        <v>213</v>
      </c>
      <c r="F95" s="2" t="s">
        <v>200</v>
      </c>
      <c r="G95" s="5" t="n">
        <v>1</v>
      </c>
      <c r="H95" s="5" t="n">
        <v>1</v>
      </c>
      <c r="I95" s="6" t="n">
        <v>320.49</v>
      </c>
      <c r="J95" s="6" t="n">
        <v>320.49</v>
      </c>
      <c r="K95" s="3" t="s">
        <v>228</v>
      </c>
      <c r="L95" s="3" t="s">
        <v>54</v>
      </c>
      <c r="M95" s="3" t="s">
        <v>294</v>
      </c>
    </row>
    <row r="96" customFormat="false" ht="117" hidden="false" customHeight="true" outlineLevel="0" collapsed="false">
      <c r="B96" s="2" t="n">
        <v>83873</v>
      </c>
      <c r="C96" s="3" t="s">
        <v>295</v>
      </c>
      <c r="D96" s="4" t="s">
        <v>27</v>
      </c>
      <c r="E96" s="3" t="s">
        <v>60</v>
      </c>
      <c r="F96" s="2" t="s">
        <v>200</v>
      </c>
      <c r="G96" s="5" t="n">
        <v>20</v>
      </c>
      <c r="H96" s="5" t="n">
        <v>20</v>
      </c>
      <c r="I96" s="6" t="n">
        <v>40.98</v>
      </c>
      <c r="J96" s="6" t="n">
        <v>819.6</v>
      </c>
      <c r="K96" s="3" t="s">
        <v>228</v>
      </c>
      <c r="L96" s="3" t="s">
        <v>54</v>
      </c>
      <c r="M96" s="3" t="s">
        <v>296</v>
      </c>
    </row>
    <row r="97" customFormat="false" ht="117" hidden="false" customHeight="true" outlineLevel="0" collapsed="false">
      <c r="B97" s="2" t="n">
        <v>83874</v>
      </c>
      <c r="C97" s="3" t="s">
        <v>297</v>
      </c>
      <c r="D97" s="4" t="s">
        <v>298</v>
      </c>
      <c r="E97" s="3" t="s">
        <v>63</v>
      </c>
      <c r="F97" s="2" t="s">
        <v>200</v>
      </c>
      <c r="G97" s="5" t="n">
        <v>5</v>
      </c>
      <c r="H97" s="5" t="n">
        <v>5</v>
      </c>
      <c r="I97" s="6" t="n">
        <v>75.41</v>
      </c>
      <c r="J97" s="6" t="n">
        <v>377.05</v>
      </c>
      <c r="K97" s="3" t="s">
        <v>228</v>
      </c>
      <c r="L97" s="3" t="s">
        <v>54</v>
      </c>
      <c r="M97" s="3" t="s">
        <v>299</v>
      </c>
    </row>
    <row r="98" customFormat="false" ht="117" hidden="false" customHeight="true" outlineLevel="0" collapsed="false">
      <c r="B98" s="2" t="n">
        <v>83295</v>
      </c>
      <c r="C98" s="3" t="s">
        <v>300</v>
      </c>
      <c r="D98" s="4" t="s">
        <v>298</v>
      </c>
      <c r="E98" s="3" t="s">
        <v>28</v>
      </c>
      <c r="F98" s="2" t="s">
        <v>200</v>
      </c>
      <c r="G98" s="5" t="n">
        <v>5</v>
      </c>
      <c r="H98" s="5" t="n">
        <v>5</v>
      </c>
      <c r="I98" s="6" t="n">
        <v>202.46</v>
      </c>
      <c r="J98" s="6" t="n">
        <v>1012.3</v>
      </c>
      <c r="K98" s="3" t="s">
        <v>228</v>
      </c>
      <c r="L98" s="3" t="s">
        <v>54</v>
      </c>
      <c r="M98" s="3" t="s">
        <v>301</v>
      </c>
    </row>
    <row r="99" customFormat="false" ht="117" hidden="false" customHeight="true" outlineLevel="0" collapsed="false">
      <c r="B99" s="2" t="n">
        <v>83291</v>
      </c>
      <c r="C99" s="3" t="s">
        <v>302</v>
      </c>
      <c r="D99" s="4" t="s">
        <v>298</v>
      </c>
      <c r="E99" s="3" t="s">
        <v>213</v>
      </c>
      <c r="F99" s="2" t="s">
        <v>200</v>
      </c>
      <c r="G99" s="5" t="n">
        <v>1</v>
      </c>
      <c r="H99" s="5" t="n">
        <v>1</v>
      </c>
      <c r="I99" s="6" t="n">
        <v>320.49</v>
      </c>
      <c r="J99" s="6" t="n">
        <v>320.49</v>
      </c>
      <c r="K99" s="3" t="s">
        <v>228</v>
      </c>
      <c r="L99" s="3" t="s">
        <v>54</v>
      </c>
      <c r="M99" s="3" t="s">
        <v>303</v>
      </c>
    </row>
    <row r="100" customFormat="false" ht="117" hidden="false" customHeight="true" outlineLevel="0" collapsed="false">
      <c r="B100" s="2" t="n">
        <v>87710</v>
      </c>
      <c r="C100" s="3" t="s">
        <v>304</v>
      </c>
      <c r="D100" s="4" t="s">
        <v>305</v>
      </c>
      <c r="E100" s="3" t="s">
        <v>306</v>
      </c>
      <c r="F100" s="2" t="s">
        <v>307</v>
      </c>
      <c r="G100" s="5" t="n">
        <v>382</v>
      </c>
      <c r="H100" s="5" t="n">
        <v>382</v>
      </c>
      <c r="I100" s="6" t="n">
        <v>31.15</v>
      </c>
      <c r="J100" s="6" t="n">
        <v>11899.3</v>
      </c>
      <c r="K100" s="3" t="s">
        <v>53</v>
      </c>
      <c r="L100" s="3" t="s">
        <v>224</v>
      </c>
      <c r="M100" s="3" t="s">
        <v>308</v>
      </c>
    </row>
    <row r="101" customFormat="false" ht="117" hidden="false" customHeight="true" outlineLevel="0" collapsed="false">
      <c r="B101" s="2" t="n">
        <v>87711</v>
      </c>
      <c r="C101" s="3" t="s">
        <v>309</v>
      </c>
      <c r="D101" s="4" t="s">
        <v>305</v>
      </c>
      <c r="E101" s="3" t="s">
        <v>310</v>
      </c>
      <c r="F101" s="2" t="s">
        <v>307</v>
      </c>
      <c r="G101" s="5" t="n">
        <v>127</v>
      </c>
      <c r="H101" s="5" t="n">
        <v>127</v>
      </c>
      <c r="I101" s="6" t="n">
        <v>52.46</v>
      </c>
      <c r="J101" s="6" t="n">
        <v>6662.42</v>
      </c>
      <c r="K101" s="3" t="s">
        <v>53</v>
      </c>
      <c r="L101" s="3" t="s">
        <v>224</v>
      </c>
      <c r="M101" s="3" t="s">
        <v>311</v>
      </c>
    </row>
    <row r="102" customFormat="false" ht="117" hidden="false" customHeight="true" outlineLevel="0" collapsed="false">
      <c r="B102" s="2" t="n">
        <v>87712</v>
      </c>
      <c r="C102" s="3" t="s">
        <v>312</v>
      </c>
      <c r="D102" s="4" t="s">
        <v>305</v>
      </c>
      <c r="E102" s="3" t="s">
        <v>146</v>
      </c>
      <c r="F102" s="2" t="s">
        <v>307</v>
      </c>
      <c r="G102" s="5" t="n">
        <v>87</v>
      </c>
      <c r="H102" s="5" t="n">
        <v>87</v>
      </c>
      <c r="I102" s="6" t="n">
        <v>104.1</v>
      </c>
      <c r="J102" s="6" t="n">
        <v>9056.7</v>
      </c>
      <c r="K102" s="3" t="s">
        <v>53</v>
      </c>
      <c r="L102" s="3" t="s">
        <v>224</v>
      </c>
      <c r="M102" s="3" t="s">
        <v>313</v>
      </c>
    </row>
    <row r="103" customFormat="false" ht="117" hidden="false" customHeight="true" outlineLevel="0" collapsed="false">
      <c r="B103" s="2" t="n">
        <v>87707</v>
      </c>
      <c r="C103" s="3" t="s">
        <v>314</v>
      </c>
      <c r="D103" s="4" t="s">
        <v>315</v>
      </c>
      <c r="E103" s="3" t="s">
        <v>306</v>
      </c>
      <c r="F103" s="2" t="s">
        <v>307</v>
      </c>
      <c r="G103" s="5" t="n">
        <v>190</v>
      </c>
      <c r="H103" s="5" t="n">
        <v>190</v>
      </c>
      <c r="I103" s="6" t="n">
        <v>31.15</v>
      </c>
      <c r="J103" s="6" t="n">
        <v>5918.5</v>
      </c>
      <c r="K103" s="3" t="s">
        <v>53</v>
      </c>
      <c r="L103" s="3" t="s">
        <v>224</v>
      </c>
      <c r="M103" s="3" t="s">
        <v>316</v>
      </c>
    </row>
    <row r="104" customFormat="false" ht="117" hidden="false" customHeight="true" outlineLevel="0" collapsed="false">
      <c r="B104" s="2" t="n">
        <v>87708</v>
      </c>
      <c r="C104" s="3" t="s">
        <v>317</v>
      </c>
      <c r="D104" s="4" t="s">
        <v>315</v>
      </c>
      <c r="E104" s="3" t="s">
        <v>310</v>
      </c>
      <c r="F104" s="2" t="s">
        <v>307</v>
      </c>
      <c r="G104" s="5" t="n">
        <v>75</v>
      </c>
      <c r="H104" s="5" t="n">
        <v>75</v>
      </c>
      <c r="I104" s="6" t="n">
        <v>52.46</v>
      </c>
      <c r="J104" s="6" t="n">
        <v>3934.5</v>
      </c>
      <c r="K104" s="3" t="s">
        <v>53</v>
      </c>
      <c r="L104" s="3" t="s">
        <v>224</v>
      </c>
      <c r="M104" s="3" t="s">
        <v>318</v>
      </c>
    </row>
    <row r="105" customFormat="false" ht="117" hidden="false" customHeight="true" outlineLevel="0" collapsed="false">
      <c r="B105" s="2" t="n">
        <v>87709</v>
      </c>
      <c r="C105" s="3" t="s">
        <v>319</v>
      </c>
      <c r="D105" s="4" t="s">
        <v>315</v>
      </c>
      <c r="E105" s="3" t="s">
        <v>146</v>
      </c>
      <c r="F105" s="2" t="s">
        <v>307</v>
      </c>
      <c r="G105" s="5" t="n">
        <v>105</v>
      </c>
      <c r="H105" s="5" t="n">
        <v>105</v>
      </c>
      <c r="I105" s="6" t="n">
        <v>104.1</v>
      </c>
      <c r="J105" s="6" t="n">
        <v>10930.5</v>
      </c>
      <c r="K105" s="3" t="s">
        <v>53</v>
      </c>
      <c r="L105" s="3" t="s">
        <v>224</v>
      </c>
      <c r="M105" s="3" t="s">
        <v>320</v>
      </c>
    </row>
    <row r="106" customFormat="false" ht="117" hidden="false" customHeight="true" outlineLevel="0" collapsed="false">
      <c r="B106" s="2" t="n">
        <v>89435</v>
      </c>
      <c r="C106" s="3" t="s">
        <v>321</v>
      </c>
      <c r="D106" s="4" t="s">
        <v>322</v>
      </c>
      <c r="E106" s="3" t="s">
        <v>306</v>
      </c>
      <c r="F106" s="2" t="s">
        <v>307</v>
      </c>
      <c r="G106" s="5" t="n">
        <v>238</v>
      </c>
      <c r="H106" s="5" t="n">
        <v>238</v>
      </c>
      <c r="I106" s="6" t="n">
        <v>31.15</v>
      </c>
      <c r="J106" s="6" t="n">
        <v>7413.7</v>
      </c>
      <c r="K106" s="3" t="s">
        <v>53</v>
      </c>
      <c r="L106" s="3" t="s">
        <v>224</v>
      </c>
      <c r="M106" s="3" t="s">
        <v>323</v>
      </c>
    </row>
    <row r="107" customFormat="false" ht="117" hidden="false" customHeight="true" outlineLevel="0" collapsed="false">
      <c r="B107" s="2" t="n">
        <v>89437</v>
      </c>
      <c r="C107" s="3" t="s">
        <v>324</v>
      </c>
      <c r="D107" s="4" t="s">
        <v>322</v>
      </c>
      <c r="E107" s="3" t="s">
        <v>310</v>
      </c>
      <c r="F107" s="2" t="s">
        <v>307</v>
      </c>
      <c r="G107" s="5" t="n">
        <v>133</v>
      </c>
      <c r="H107" s="5" t="n">
        <v>133</v>
      </c>
      <c r="I107" s="6" t="n">
        <v>52.46</v>
      </c>
      <c r="J107" s="6" t="n">
        <v>6977.18</v>
      </c>
      <c r="K107" s="3" t="s">
        <v>53</v>
      </c>
      <c r="L107" s="3" t="s">
        <v>224</v>
      </c>
      <c r="M107" s="3" t="s">
        <v>325</v>
      </c>
    </row>
    <row r="108" customFormat="false" ht="117" hidden="false" customHeight="true" outlineLevel="0" collapsed="false">
      <c r="B108" s="2" t="n">
        <v>89439</v>
      </c>
      <c r="C108" s="3" t="s">
        <v>326</v>
      </c>
      <c r="D108" s="4" t="s">
        <v>322</v>
      </c>
      <c r="E108" s="3" t="s">
        <v>146</v>
      </c>
      <c r="F108" s="2" t="s">
        <v>307</v>
      </c>
      <c r="G108" s="5" t="n">
        <v>117</v>
      </c>
      <c r="H108" s="5" t="n">
        <v>117</v>
      </c>
      <c r="I108" s="6" t="n">
        <v>104.1</v>
      </c>
      <c r="J108" s="6" t="n">
        <v>12179.7</v>
      </c>
      <c r="K108" s="3" t="s">
        <v>53</v>
      </c>
      <c r="L108" s="3" t="s">
        <v>224</v>
      </c>
      <c r="M108" s="3" t="s">
        <v>327</v>
      </c>
    </row>
    <row r="109" customFormat="false" ht="117" hidden="false" customHeight="true" outlineLevel="0" collapsed="false">
      <c r="B109" s="2" t="n">
        <v>89667</v>
      </c>
      <c r="C109" s="3" t="s">
        <v>328</v>
      </c>
      <c r="D109" s="4" t="s">
        <v>329</v>
      </c>
      <c r="E109" s="3" t="s">
        <v>306</v>
      </c>
      <c r="F109" s="2" t="s">
        <v>307</v>
      </c>
      <c r="G109" s="5" t="n">
        <v>305</v>
      </c>
      <c r="H109" s="5" t="n">
        <v>305</v>
      </c>
      <c r="I109" s="6" t="n">
        <v>31.15</v>
      </c>
      <c r="J109" s="6" t="n">
        <v>9500.75</v>
      </c>
      <c r="K109" s="3" t="s">
        <v>53</v>
      </c>
      <c r="L109" s="3" t="s">
        <v>224</v>
      </c>
      <c r="M109" s="3" t="s">
        <v>330</v>
      </c>
    </row>
    <row r="110" customFormat="false" ht="117" hidden="false" customHeight="true" outlineLevel="0" collapsed="false">
      <c r="B110" s="2" t="n">
        <v>89668</v>
      </c>
      <c r="C110" s="3" t="s">
        <v>331</v>
      </c>
      <c r="D110" s="4" t="s">
        <v>329</v>
      </c>
      <c r="E110" s="3" t="s">
        <v>310</v>
      </c>
      <c r="F110" s="2" t="s">
        <v>307</v>
      </c>
      <c r="G110" s="5" t="n">
        <v>183</v>
      </c>
      <c r="H110" s="5" t="n">
        <v>183</v>
      </c>
      <c r="I110" s="6" t="n">
        <v>52.46</v>
      </c>
      <c r="J110" s="6" t="n">
        <v>9600.18</v>
      </c>
      <c r="K110" s="3" t="s">
        <v>53</v>
      </c>
      <c r="L110" s="3" t="s">
        <v>224</v>
      </c>
      <c r="M110" s="3" t="s">
        <v>332</v>
      </c>
    </row>
    <row r="111" customFormat="false" ht="117" hidden="false" customHeight="true" outlineLevel="0" collapsed="false">
      <c r="B111" s="2" t="n">
        <v>89669</v>
      </c>
      <c r="C111" s="3" t="s">
        <v>333</v>
      </c>
      <c r="D111" s="4" t="s">
        <v>329</v>
      </c>
      <c r="E111" s="3" t="s">
        <v>146</v>
      </c>
      <c r="F111" s="2" t="s">
        <v>307</v>
      </c>
      <c r="G111" s="5" t="n">
        <v>134</v>
      </c>
      <c r="H111" s="5" t="n">
        <v>134</v>
      </c>
      <c r="I111" s="6" t="n">
        <v>104.1</v>
      </c>
      <c r="J111" s="6" t="n">
        <v>13949.4</v>
      </c>
      <c r="K111" s="3" t="s">
        <v>53</v>
      </c>
      <c r="L111" s="3" t="s">
        <v>224</v>
      </c>
      <c r="M111" s="3" t="s">
        <v>334</v>
      </c>
    </row>
    <row r="112" customFormat="false" ht="117" hidden="false" customHeight="true" outlineLevel="0" collapsed="false">
      <c r="B112" s="2" t="n">
        <v>87704</v>
      </c>
      <c r="C112" s="3" t="s">
        <v>335</v>
      </c>
      <c r="D112" s="4" t="s">
        <v>336</v>
      </c>
      <c r="E112" s="3" t="s">
        <v>306</v>
      </c>
      <c r="F112" s="2" t="s">
        <v>307</v>
      </c>
      <c r="G112" s="5" t="n">
        <v>184</v>
      </c>
      <c r="H112" s="5" t="n">
        <v>184</v>
      </c>
      <c r="I112" s="6" t="n">
        <v>31.15</v>
      </c>
      <c r="J112" s="6" t="n">
        <v>5731.6</v>
      </c>
      <c r="K112" s="3" t="s">
        <v>53</v>
      </c>
      <c r="L112" s="3" t="s">
        <v>224</v>
      </c>
      <c r="M112" s="3" t="s">
        <v>337</v>
      </c>
    </row>
    <row r="113" customFormat="false" ht="117" hidden="false" customHeight="true" outlineLevel="0" collapsed="false">
      <c r="B113" s="2" t="n">
        <v>87705</v>
      </c>
      <c r="C113" s="3" t="s">
        <v>338</v>
      </c>
      <c r="D113" s="4" t="s">
        <v>336</v>
      </c>
      <c r="E113" s="3" t="s">
        <v>310</v>
      </c>
      <c r="F113" s="2" t="s">
        <v>307</v>
      </c>
      <c r="G113" s="5" t="n">
        <v>47</v>
      </c>
      <c r="H113" s="5" t="n">
        <v>47</v>
      </c>
      <c r="I113" s="6" t="n">
        <v>52.46</v>
      </c>
      <c r="J113" s="6" t="n">
        <v>2465.62</v>
      </c>
      <c r="K113" s="3" t="s">
        <v>53</v>
      </c>
      <c r="L113" s="3" t="s">
        <v>224</v>
      </c>
      <c r="M113" s="3" t="s">
        <v>339</v>
      </c>
    </row>
    <row r="114" customFormat="false" ht="117" hidden="false" customHeight="true" outlineLevel="0" collapsed="false">
      <c r="B114" s="2" t="n">
        <v>87706</v>
      </c>
      <c r="C114" s="3" t="s">
        <v>340</v>
      </c>
      <c r="D114" s="4" t="s">
        <v>336</v>
      </c>
      <c r="E114" s="3" t="s">
        <v>146</v>
      </c>
      <c r="F114" s="2" t="s">
        <v>307</v>
      </c>
      <c r="G114" s="5" t="n">
        <v>67</v>
      </c>
      <c r="H114" s="5" t="n">
        <v>67</v>
      </c>
      <c r="I114" s="6" t="n">
        <v>104.1</v>
      </c>
      <c r="J114" s="6" t="n">
        <v>6974.7</v>
      </c>
      <c r="K114" s="3" t="s">
        <v>53</v>
      </c>
      <c r="L114" s="3" t="s">
        <v>224</v>
      </c>
      <c r="M114" s="3" t="s">
        <v>341</v>
      </c>
    </row>
    <row r="115" customFormat="false" ht="117" hidden="false" customHeight="true" outlineLevel="0" collapsed="false">
      <c r="B115" s="2" t="n">
        <v>35272</v>
      </c>
      <c r="C115" s="3" t="s">
        <v>342</v>
      </c>
      <c r="D115" s="4" t="n">
        <v>0</v>
      </c>
      <c r="E115" s="3" t="s">
        <v>343</v>
      </c>
      <c r="F115" s="2" t="s">
        <v>344</v>
      </c>
      <c r="G115" s="5" t="n">
        <v>360</v>
      </c>
      <c r="H115" s="5" t="n">
        <v>360</v>
      </c>
      <c r="I115" s="6" t="n">
        <v>59.9</v>
      </c>
      <c r="J115" s="6" t="n">
        <v>21564</v>
      </c>
      <c r="L115" s="3" t="s">
        <v>18</v>
      </c>
      <c r="M115" s="3" t="s">
        <v>345</v>
      </c>
    </row>
    <row r="116" customFormat="false" ht="117" hidden="false" customHeight="true" outlineLevel="0" collapsed="false">
      <c r="B116" s="2" t="n">
        <v>89561</v>
      </c>
      <c r="C116" s="3" t="s">
        <v>346</v>
      </c>
      <c r="D116" s="4" t="s">
        <v>347</v>
      </c>
      <c r="E116" s="3" t="s">
        <v>213</v>
      </c>
      <c r="F116" s="2" t="s">
        <v>42</v>
      </c>
      <c r="G116" s="5" t="n">
        <v>1</v>
      </c>
      <c r="H116" s="5" t="n">
        <v>1</v>
      </c>
      <c r="I116" s="6" t="n">
        <v>288.52</v>
      </c>
      <c r="J116" s="6" t="n">
        <v>288.52</v>
      </c>
      <c r="K116" s="3" t="s">
        <v>348</v>
      </c>
      <c r="L116" s="3" t="s">
        <v>54</v>
      </c>
      <c r="M116" s="3" t="s">
        <v>349</v>
      </c>
    </row>
    <row r="117" customFormat="false" ht="117" hidden="false" customHeight="true" outlineLevel="0" collapsed="false">
      <c r="B117" s="2" t="n">
        <v>89769</v>
      </c>
      <c r="C117" s="3" t="s">
        <v>350</v>
      </c>
      <c r="D117" s="4" t="s">
        <v>347</v>
      </c>
      <c r="E117" s="3" t="s">
        <v>51</v>
      </c>
      <c r="F117" s="2" t="s">
        <v>42</v>
      </c>
      <c r="G117" s="5" t="n">
        <v>7</v>
      </c>
      <c r="H117" s="5" t="n">
        <v>7</v>
      </c>
      <c r="I117" s="6" t="n">
        <v>149.18</v>
      </c>
      <c r="J117" s="6" t="n">
        <v>1044.26</v>
      </c>
      <c r="K117" s="3" t="s">
        <v>348</v>
      </c>
      <c r="L117" s="3" t="s">
        <v>54</v>
      </c>
      <c r="M117" s="3" t="s">
        <v>351</v>
      </c>
    </row>
    <row r="118" customFormat="false" ht="117" hidden="false" customHeight="true" outlineLevel="0" collapsed="false">
      <c r="B118" s="2" t="n">
        <v>82498</v>
      </c>
      <c r="C118" s="3" t="s">
        <v>352</v>
      </c>
      <c r="D118" s="4" t="s">
        <v>27</v>
      </c>
      <c r="E118" s="3" t="s">
        <v>51</v>
      </c>
      <c r="F118" s="2" t="s">
        <v>42</v>
      </c>
      <c r="G118" s="5" t="n">
        <v>1</v>
      </c>
      <c r="H118" s="5" t="n">
        <v>1</v>
      </c>
      <c r="I118" s="6" t="n">
        <v>149.18</v>
      </c>
      <c r="J118" s="6" t="n">
        <v>149.18</v>
      </c>
      <c r="K118" s="3" t="s">
        <v>348</v>
      </c>
      <c r="L118" s="3" t="s">
        <v>54</v>
      </c>
      <c r="M118" s="3" t="s">
        <v>353</v>
      </c>
    </row>
    <row r="119" customFormat="false" ht="117" hidden="false" customHeight="true" outlineLevel="0" collapsed="false">
      <c r="B119" s="2" t="n">
        <v>86859</v>
      </c>
      <c r="C119" s="3" t="s">
        <v>354</v>
      </c>
      <c r="D119" s="4" t="n">
        <v>0</v>
      </c>
      <c r="E119" s="3" t="s">
        <v>355</v>
      </c>
      <c r="F119" s="2" t="s">
        <v>307</v>
      </c>
      <c r="G119" s="5" t="n">
        <v>127</v>
      </c>
      <c r="H119" s="5" t="n">
        <v>127</v>
      </c>
      <c r="I119" s="6" t="n">
        <v>19.25</v>
      </c>
      <c r="J119" s="6" t="n">
        <v>2444.75</v>
      </c>
      <c r="K119" s="3" t="s">
        <v>30</v>
      </c>
      <c r="L119" s="3" t="s">
        <v>37</v>
      </c>
      <c r="M119" s="3" t="s">
        <v>356</v>
      </c>
    </row>
    <row r="120" customFormat="false" ht="117" hidden="false" customHeight="true" outlineLevel="0" collapsed="false">
      <c r="B120" s="2" t="n">
        <v>86860</v>
      </c>
      <c r="C120" s="3" t="s">
        <v>357</v>
      </c>
      <c r="D120" s="4" t="n">
        <v>0</v>
      </c>
      <c r="E120" s="3" t="s">
        <v>358</v>
      </c>
      <c r="F120" s="2" t="s">
        <v>307</v>
      </c>
      <c r="G120" s="5" t="n">
        <v>535</v>
      </c>
      <c r="H120" s="5" t="n">
        <v>535</v>
      </c>
      <c r="I120" s="6" t="n">
        <v>64.2</v>
      </c>
      <c r="J120" s="6" t="n">
        <v>34347</v>
      </c>
      <c r="K120" s="3" t="s">
        <v>30</v>
      </c>
      <c r="L120" s="3" t="s">
        <v>37</v>
      </c>
      <c r="M120" s="3" t="s">
        <v>359</v>
      </c>
    </row>
    <row r="121" customFormat="false" ht="117" hidden="false" customHeight="true" outlineLevel="0" collapsed="false">
      <c r="B121" s="2" t="n">
        <v>86810</v>
      </c>
      <c r="C121" s="3" t="s">
        <v>360</v>
      </c>
      <c r="D121" s="4" t="n">
        <v>0</v>
      </c>
      <c r="E121" s="3" t="s">
        <v>361</v>
      </c>
      <c r="F121" s="2" t="s">
        <v>307</v>
      </c>
      <c r="G121" s="5" t="n">
        <v>407</v>
      </c>
      <c r="H121" s="5" t="n">
        <v>407</v>
      </c>
      <c r="I121" s="6" t="n">
        <v>27.4</v>
      </c>
      <c r="J121" s="6" t="n">
        <v>11151.8</v>
      </c>
      <c r="K121" s="3" t="s">
        <v>30</v>
      </c>
      <c r="L121" s="3" t="s">
        <v>37</v>
      </c>
      <c r="M121" s="3" t="s">
        <v>362</v>
      </c>
    </row>
    <row r="122" customFormat="false" ht="117" hidden="false" customHeight="true" outlineLevel="0" collapsed="false">
      <c r="B122" s="2" t="n">
        <v>87561</v>
      </c>
      <c r="C122" s="3" t="s">
        <v>363</v>
      </c>
      <c r="D122" s="4" t="n">
        <v>0</v>
      </c>
      <c r="E122" s="3" t="s">
        <v>358</v>
      </c>
      <c r="F122" s="2" t="s">
        <v>307</v>
      </c>
      <c r="G122" s="5" t="n">
        <v>184</v>
      </c>
      <c r="H122" s="5" t="n">
        <v>184</v>
      </c>
      <c r="I122" s="6" t="n">
        <v>64.2</v>
      </c>
      <c r="J122" s="6" t="n">
        <v>11812.8</v>
      </c>
      <c r="K122" s="3" t="s">
        <v>30</v>
      </c>
      <c r="L122" s="3" t="s">
        <v>37</v>
      </c>
      <c r="M122" s="3" t="s">
        <v>364</v>
      </c>
    </row>
    <row r="123" customFormat="false" ht="117" hidden="false" customHeight="true" outlineLevel="0" collapsed="false">
      <c r="B123" s="2" t="n">
        <v>86237</v>
      </c>
      <c r="C123" s="3" t="s">
        <v>365</v>
      </c>
      <c r="D123" s="4" t="s">
        <v>27</v>
      </c>
      <c r="E123" s="3" t="s">
        <v>74</v>
      </c>
      <c r="F123" s="2" t="s">
        <v>68</v>
      </c>
      <c r="G123" s="5" t="n">
        <v>10</v>
      </c>
      <c r="H123" s="5" t="n">
        <v>10</v>
      </c>
      <c r="I123" s="6" t="n">
        <v>278.69</v>
      </c>
      <c r="J123" s="6" t="n">
        <v>2786.9</v>
      </c>
      <c r="K123" s="3" t="s">
        <v>53</v>
      </c>
      <c r="L123" s="3" t="s">
        <v>37</v>
      </c>
      <c r="M123" s="3" t="s">
        <v>366</v>
      </c>
    </row>
    <row r="124" customFormat="false" ht="117" hidden="false" customHeight="true" outlineLevel="0" collapsed="false">
      <c r="B124" s="2" t="n">
        <v>86236</v>
      </c>
      <c r="C124" s="3" t="s">
        <v>367</v>
      </c>
      <c r="D124" s="4" t="s">
        <v>368</v>
      </c>
      <c r="E124" s="3" t="s">
        <v>74</v>
      </c>
      <c r="F124" s="2" t="s">
        <v>68</v>
      </c>
      <c r="G124" s="5" t="n">
        <v>3</v>
      </c>
      <c r="H124" s="5" t="n">
        <v>3</v>
      </c>
      <c r="I124" s="6" t="n">
        <v>278.69</v>
      </c>
      <c r="J124" s="6" t="n">
        <v>836.07</v>
      </c>
      <c r="K124" s="3" t="s">
        <v>53</v>
      </c>
      <c r="L124" s="3" t="s">
        <v>37</v>
      </c>
      <c r="M124" s="3" t="s">
        <v>369</v>
      </c>
    </row>
    <row r="125" customFormat="false" ht="117" hidden="false" customHeight="true" outlineLevel="0" collapsed="false">
      <c r="B125" s="2" t="n">
        <v>86247</v>
      </c>
      <c r="C125" s="3" t="s">
        <v>370</v>
      </c>
      <c r="D125" s="4" t="s">
        <v>368</v>
      </c>
      <c r="E125" s="3" t="s">
        <v>67</v>
      </c>
      <c r="F125" s="2" t="s">
        <v>68</v>
      </c>
      <c r="G125" s="5" t="n">
        <v>2</v>
      </c>
      <c r="H125" s="5" t="n">
        <v>2</v>
      </c>
      <c r="I125" s="6" t="n">
        <v>520.49</v>
      </c>
      <c r="J125" s="6" t="n">
        <v>1040.98</v>
      </c>
      <c r="K125" s="3" t="s">
        <v>53</v>
      </c>
      <c r="L125" s="3" t="s">
        <v>37</v>
      </c>
      <c r="M125" s="3" t="s">
        <v>371</v>
      </c>
    </row>
    <row r="126" customFormat="false" ht="117" hidden="false" customHeight="true" outlineLevel="0" collapsed="false">
      <c r="B126" s="2" t="n">
        <v>86254</v>
      </c>
      <c r="C126" s="3" t="s">
        <v>372</v>
      </c>
      <c r="D126" s="4" t="s">
        <v>373</v>
      </c>
      <c r="E126" s="3" t="s">
        <v>67</v>
      </c>
      <c r="F126" s="2" t="s">
        <v>68</v>
      </c>
      <c r="G126" s="5" t="n">
        <v>2</v>
      </c>
      <c r="H126" s="5" t="n">
        <v>2</v>
      </c>
      <c r="I126" s="6" t="n">
        <v>520.49</v>
      </c>
      <c r="J126" s="6" t="n">
        <v>1040.98</v>
      </c>
      <c r="K126" s="3" t="s">
        <v>53</v>
      </c>
      <c r="L126" s="3" t="s">
        <v>37</v>
      </c>
      <c r="M126" s="3" t="s">
        <v>374</v>
      </c>
    </row>
    <row r="127" customFormat="false" ht="117" hidden="false" customHeight="true" outlineLevel="0" collapsed="false">
      <c r="B127" s="2" t="n">
        <v>87277</v>
      </c>
      <c r="C127" s="3" t="s">
        <v>375</v>
      </c>
      <c r="D127" s="4" t="s">
        <v>376</v>
      </c>
      <c r="E127" s="3" t="s">
        <v>74</v>
      </c>
      <c r="F127" s="2" t="s">
        <v>68</v>
      </c>
      <c r="G127" s="5" t="n">
        <v>2</v>
      </c>
      <c r="H127" s="5" t="n">
        <v>2</v>
      </c>
      <c r="I127" s="6" t="n">
        <v>278.69</v>
      </c>
      <c r="J127" s="6" t="n">
        <v>557.38</v>
      </c>
      <c r="K127" s="3" t="s">
        <v>53</v>
      </c>
      <c r="L127" s="3" t="s">
        <v>37</v>
      </c>
      <c r="M127" s="3" t="s">
        <v>377</v>
      </c>
    </row>
    <row r="128" customFormat="false" ht="117" hidden="false" customHeight="true" outlineLevel="0" collapsed="false">
      <c r="B128" s="2" t="n">
        <v>87278</v>
      </c>
      <c r="C128" s="3" t="s">
        <v>378</v>
      </c>
      <c r="D128" s="4" t="s">
        <v>376</v>
      </c>
      <c r="E128" s="3" t="s">
        <v>67</v>
      </c>
      <c r="F128" s="2" t="s">
        <v>68</v>
      </c>
      <c r="G128" s="5" t="n">
        <v>7</v>
      </c>
      <c r="H128" s="5" t="n">
        <v>7</v>
      </c>
      <c r="I128" s="6" t="n">
        <v>520.49</v>
      </c>
      <c r="J128" s="6" t="n">
        <v>3643.43</v>
      </c>
      <c r="K128" s="3" t="s">
        <v>53</v>
      </c>
      <c r="L128" s="3" t="s">
        <v>37</v>
      </c>
      <c r="M128" s="3" t="s">
        <v>379</v>
      </c>
    </row>
    <row r="129" customFormat="false" ht="117" hidden="false" customHeight="true" outlineLevel="0" collapsed="false">
      <c r="B129" s="2" t="n">
        <v>85912</v>
      </c>
      <c r="C129" s="3" t="s">
        <v>380</v>
      </c>
      <c r="D129" s="4" t="s">
        <v>381</v>
      </c>
      <c r="E129" s="3" t="s">
        <v>28</v>
      </c>
      <c r="F129" s="2" t="s">
        <v>68</v>
      </c>
      <c r="G129" s="5" t="n">
        <v>7</v>
      </c>
      <c r="H129" s="5" t="n">
        <v>7</v>
      </c>
      <c r="I129" s="6" t="n">
        <v>188.52</v>
      </c>
      <c r="J129" s="6" t="n">
        <v>1319.64</v>
      </c>
      <c r="K129" s="3" t="s">
        <v>53</v>
      </c>
      <c r="L129" s="3" t="s">
        <v>37</v>
      </c>
      <c r="M129" s="3" t="s">
        <v>382</v>
      </c>
    </row>
    <row r="130" customFormat="false" ht="117" hidden="false" customHeight="true" outlineLevel="0" collapsed="false">
      <c r="B130" s="2" t="n">
        <v>86239</v>
      </c>
      <c r="C130" s="3" t="s">
        <v>383</v>
      </c>
      <c r="D130" s="4" t="s">
        <v>381</v>
      </c>
      <c r="E130" s="3" t="s">
        <v>74</v>
      </c>
      <c r="F130" s="2" t="s">
        <v>68</v>
      </c>
      <c r="G130" s="5" t="n">
        <v>2</v>
      </c>
      <c r="H130" s="5" t="n">
        <v>2</v>
      </c>
      <c r="I130" s="6" t="n">
        <v>278.69</v>
      </c>
      <c r="J130" s="6" t="n">
        <v>557.38</v>
      </c>
      <c r="K130" s="3" t="s">
        <v>53</v>
      </c>
      <c r="L130" s="3" t="s">
        <v>37</v>
      </c>
      <c r="M130" s="3" t="s">
        <v>384</v>
      </c>
    </row>
    <row r="131" customFormat="false" ht="117" hidden="false" customHeight="true" outlineLevel="0" collapsed="false">
      <c r="B131" s="2" t="n">
        <v>86251</v>
      </c>
      <c r="C131" s="3" t="s">
        <v>385</v>
      </c>
      <c r="D131" s="4" t="s">
        <v>381</v>
      </c>
      <c r="E131" s="3" t="s">
        <v>67</v>
      </c>
      <c r="F131" s="2" t="s">
        <v>68</v>
      </c>
      <c r="G131" s="5" t="n">
        <v>9</v>
      </c>
      <c r="H131" s="5" t="n">
        <v>9</v>
      </c>
      <c r="I131" s="6" t="n">
        <v>520.49</v>
      </c>
      <c r="J131" s="6" t="n">
        <v>4684.41</v>
      </c>
      <c r="K131" s="3" t="s">
        <v>53</v>
      </c>
      <c r="L131" s="3" t="s">
        <v>37</v>
      </c>
      <c r="M131" s="3" t="s">
        <v>386</v>
      </c>
    </row>
    <row r="132" customFormat="false" ht="117" hidden="false" customHeight="true" outlineLevel="0" collapsed="false">
      <c r="B132" s="2" t="n">
        <v>78557</v>
      </c>
      <c r="C132" s="3" t="s">
        <v>387</v>
      </c>
      <c r="D132" s="4" t="s">
        <v>388</v>
      </c>
      <c r="E132" s="3" t="s">
        <v>63</v>
      </c>
      <c r="F132" s="2" t="s">
        <v>200</v>
      </c>
      <c r="G132" s="5" t="n">
        <v>1</v>
      </c>
      <c r="H132" s="5" t="n">
        <v>1</v>
      </c>
      <c r="I132" s="6" t="n">
        <v>102.46</v>
      </c>
      <c r="J132" s="6" t="n">
        <v>102.46</v>
      </c>
      <c r="K132" s="3" t="s">
        <v>30</v>
      </c>
      <c r="L132" s="3" t="s">
        <v>54</v>
      </c>
      <c r="M132" s="3" t="s">
        <v>389</v>
      </c>
    </row>
    <row r="133" customFormat="false" ht="117" hidden="false" customHeight="true" outlineLevel="0" collapsed="false">
      <c r="B133" s="2" t="n">
        <v>78559</v>
      </c>
      <c r="C133" s="3" t="s">
        <v>390</v>
      </c>
      <c r="D133" s="4" t="s">
        <v>388</v>
      </c>
      <c r="E133" s="3" t="s">
        <v>213</v>
      </c>
      <c r="F133" s="2" t="s">
        <v>200</v>
      </c>
      <c r="G133" s="5" t="n">
        <v>2</v>
      </c>
      <c r="H133" s="5" t="n">
        <v>2</v>
      </c>
      <c r="I133" s="6" t="n">
        <v>424.59</v>
      </c>
      <c r="J133" s="6" t="n">
        <v>849.18</v>
      </c>
      <c r="K133" s="3" t="s">
        <v>30</v>
      </c>
      <c r="L133" s="3" t="s">
        <v>54</v>
      </c>
      <c r="M133" s="3" t="s">
        <v>391</v>
      </c>
    </row>
    <row r="134" customFormat="false" ht="117" hidden="false" customHeight="true" outlineLevel="0" collapsed="false">
      <c r="B134" s="2" t="n">
        <v>89413</v>
      </c>
      <c r="C134" s="3" t="s">
        <v>392</v>
      </c>
      <c r="D134" s="4" t="s">
        <v>388</v>
      </c>
      <c r="E134" s="3" t="s">
        <v>199</v>
      </c>
      <c r="F134" s="2" t="s">
        <v>200</v>
      </c>
      <c r="G134" s="5" t="n">
        <v>22</v>
      </c>
      <c r="H134" s="5" t="n">
        <v>22</v>
      </c>
      <c r="I134" s="6" t="n">
        <v>204.92</v>
      </c>
      <c r="J134" s="6" t="n">
        <v>4508.24</v>
      </c>
      <c r="K134" s="3" t="s">
        <v>30</v>
      </c>
      <c r="L134" s="3" t="s">
        <v>54</v>
      </c>
      <c r="M134" s="3" t="s">
        <v>393</v>
      </c>
    </row>
    <row r="135" customFormat="false" ht="117" hidden="false" customHeight="true" outlineLevel="0" collapsed="false">
      <c r="B135" s="2" t="n">
        <v>88717</v>
      </c>
      <c r="C135" s="3" t="s">
        <v>394</v>
      </c>
      <c r="D135" s="4" t="s">
        <v>388</v>
      </c>
      <c r="E135" s="3" t="s">
        <v>28</v>
      </c>
      <c r="F135" s="2" t="s">
        <v>200</v>
      </c>
      <c r="G135" s="5" t="n">
        <v>24</v>
      </c>
      <c r="H135" s="5" t="n">
        <v>24</v>
      </c>
      <c r="I135" s="6" t="n">
        <v>282.79</v>
      </c>
      <c r="J135" s="6" t="n">
        <v>6786.96</v>
      </c>
      <c r="K135" s="3" t="s">
        <v>30</v>
      </c>
      <c r="L135" s="3" t="s">
        <v>54</v>
      </c>
      <c r="M135" s="3" t="s">
        <v>395</v>
      </c>
    </row>
    <row r="136" customFormat="false" ht="117" hidden="false" customHeight="true" outlineLevel="0" collapsed="false">
      <c r="B136" s="2" t="n">
        <v>89345</v>
      </c>
      <c r="C136" s="3" t="s">
        <v>396</v>
      </c>
      <c r="D136" s="4" t="s">
        <v>388</v>
      </c>
      <c r="E136" s="3" t="s">
        <v>213</v>
      </c>
      <c r="F136" s="2" t="s">
        <v>200</v>
      </c>
      <c r="G136" s="5" t="n">
        <v>24</v>
      </c>
      <c r="H136" s="5" t="n">
        <v>24</v>
      </c>
      <c r="I136" s="6" t="n">
        <v>424.59</v>
      </c>
      <c r="J136" s="6" t="n">
        <v>10190.16</v>
      </c>
      <c r="K136" s="3" t="s">
        <v>30</v>
      </c>
      <c r="L136" s="3" t="s">
        <v>54</v>
      </c>
      <c r="M136" s="3" t="s">
        <v>397</v>
      </c>
    </row>
    <row r="137" customFormat="false" ht="117" hidden="false" customHeight="true" outlineLevel="0" collapsed="false">
      <c r="B137" s="2" t="n">
        <v>88374</v>
      </c>
      <c r="C137" s="3" t="s">
        <v>398</v>
      </c>
      <c r="D137" s="4" t="s">
        <v>399</v>
      </c>
      <c r="E137" s="3" t="s">
        <v>63</v>
      </c>
      <c r="F137" s="2" t="s">
        <v>200</v>
      </c>
      <c r="G137" s="5" t="n">
        <v>3</v>
      </c>
      <c r="H137" s="5" t="n">
        <v>3</v>
      </c>
      <c r="I137" s="6" t="n">
        <v>102.46</v>
      </c>
      <c r="J137" s="6" t="n">
        <v>307.38</v>
      </c>
      <c r="K137" s="3" t="s">
        <v>30</v>
      </c>
      <c r="L137" s="3" t="s">
        <v>54</v>
      </c>
      <c r="M137" s="3" t="s">
        <v>400</v>
      </c>
    </row>
    <row r="138" customFormat="false" ht="117" hidden="false" customHeight="true" outlineLevel="0" collapsed="false">
      <c r="B138" s="2" t="n">
        <v>80634</v>
      </c>
      <c r="C138" s="3" t="s">
        <v>401</v>
      </c>
      <c r="D138" s="4" t="s">
        <v>399</v>
      </c>
      <c r="E138" s="3" t="s">
        <v>28</v>
      </c>
      <c r="F138" s="2" t="s">
        <v>200</v>
      </c>
      <c r="G138" s="5" t="n">
        <v>2</v>
      </c>
      <c r="H138" s="5" t="n">
        <v>2</v>
      </c>
      <c r="I138" s="6" t="n">
        <v>282.79</v>
      </c>
      <c r="J138" s="6" t="n">
        <v>565.58</v>
      </c>
      <c r="K138" s="3" t="s">
        <v>30</v>
      </c>
      <c r="L138" s="3" t="s">
        <v>54</v>
      </c>
      <c r="M138" s="3" t="s">
        <v>402</v>
      </c>
    </row>
    <row r="139" customFormat="false" ht="117" hidden="false" customHeight="true" outlineLevel="0" collapsed="false">
      <c r="B139" s="2" t="n">
        <v>80273</v>
      </c>
      <c r="C139" s="3" t="s">
        <v>403</v>
      </c>
      <c r="D139" s="4" t="s">
        <v>399</v>
      </c>
      <c r="E139" s="3" t="s">
        <v>213</v>
      </c>
      <c r="F139" s="2" t="s">
        <v>200</v>
      </c>
      <c r="G139" s="5" t="n">
        <v>4</v>
      </c>
      <c r="H139" s="5" t="n">
        <v>4</v>
      </c>
      <c r="I139" s="6" t="n">
        <v>424.59</v>
      </c>
      <c r="J139" s="6" t="n">
        <v>1698.36</v>
      </c>
      <c r="K139" s="3" t="s">
        <v>30</v>
      </c>
      <c r="L139" s="3" t="s">
        <v>54</v>
      </c>
      <c r="M139" s="3" t="s">
        <v>404</v>
      </c>
    </row>
    <row r="140" customFormat="false" ht="117" hidden="false" customHeight="true" outlineLevel="0" collapsed="false">
      <c r="B140" s="2" t="n">
        <v>82335</v>
      </c>
      <c r="C140" s="3" t="s">
        <v>405</v>
      </c>
      <c r="D140" s="4" t="s">
        <v>406</v>
      </c>
      <c r="E140" s="3" t="s">
        <v>63</v>
      </c>
      <c r="F140" s="2" t="s">
        <v>200</v>
      </c>
      <c r="G140" s="5" t="n">
        <v>1</v>
      </c>
      <c r="H140" s="5" t="n">
        <v>1</v>
      </c>
      <c r="I140" s="6" t="n">
        <v>102.46</v>
      </c>
      <c r="J140" s="6" t="n">
        <v>102.46</v>
      </c>
      <c r="K140" s="3" t="s">
        <v>30</v>
      </c>
      <c r="L140" s="3" t="s">
        <v>54</v>
      </c>
      <c r="M140" s="3" t="s">
        <v>407</v>
      </c>
    </row>
    <row r="141" customFormat="false" ht="117" hidden="false" customHeight="true" outlineLevel="0" collapsed="false">
      <c r="B141" s="2" t="n">
        <v>81870</v>
      </c>
      <c r="C141" s="3" t="s">
        <v>408</v>
      </c>
      <c r="D141" s="4" t="s">
        <v>406</v>
      </c>
      <c r="E141" s="3" t="s">
        <v>28</v>
      </c>
      <c r="F141" s="2" t="s">
        <v>200</v>
      </c>
      <c r="G141" s="5" t="n">
        <v>2</v>
      </c>
      <c r="H141" s="5" t="n">
        <v>2</v>
      </c>
      <c r="I141" s="6" t="n">
        <v>282.79</v>
      </c>
      <c r="J141" s="6" t="n">
        <v>565.58</v>
      </c>
      <c r="K141" s="3" t="s">
        <v>30</v>
      </c>
      <c r="L141" s="3" t="s">
        <v>54</v>
      </c>
      <c r="M141" s="3" t="s">
        <v>409</v>
      </c>
    </row>
    <row r="142" customFormat="false" ht="117" hidden="false" customHeight="true" outlineLevel="0" collapsed="false">
      <c r="B142" s="2" t="n">
        <v>82337</v>
      </c>
      <c r="C142" s="3" t="s">
        <v>410</v>
      </c>
      <c r="D142" s="4" t="s">
        <v>406</v>
      </c>
      <c r="E142" s="3" t="s">
        <v>213</v>
      </c>
      <c r="F142" s="2" t="s">
        <v>200</v>
      </c>
      <c r="G142" s="5" t="n">
        <v>1</v>
      </c>
      <c r="H142" s="5" t="n">
        <v>1</v>
      </c>
      <c r="I142" s="6" t="n">
        <v>424.59</v>
      </c>
      <c r="J142" s="6" t="n">
        <v>424.59</v>
      </c>
      <c r="K142" s="3" t="s">
        <v>30</v>
      </c>
      <c r="L142" s="3" t="s">
        <v>54</v>
      </c>
      <c r="M142" s="3" t="s">
        <v>411</v>
      </c>
    </row>
    <row r="143" customFormat="false" ht="117" hidden="false" customHeight="true" outlineLevel="0" collapsed="false">
      <c r="B143" s="2" t="n">
        <v>89441</v>
      </c>
      <c r="C143" s="3" t="s">
        <v>412</v>
      </c>
      <c r="D143" s="4" t="s">
        <v>413</v>
      </c>
      <c r="E143" s="3" t="s">
        <v>199</v>
      </c>
      <c r="F143" s="2" t="s">
        <v>200</v>
      </c>
      <c r="G143" s="5" t="n">
        <v>2</v>
      </c>
      <c r="H143" s="5" t="n">
        <v>2</v>
      </c>
      <c r="I143" s="6" t="n">
        <v>204.92</v>
      </c>
      <c r="J143" s="6" t="n">
        <v>409.84</v>
      </c>
      <c r="K143" s="3" t="s">
        <v>30</v>
      </c>
      <c r="L143" s="3" t="s">
        <v>54</v>
      </c>
      <c r="M143" s="3" t="s">
        <v>414</v>
      </c>
    </row>
    <row r="144" customFormat="false" ht="117" hidden="false" customHeight="true" outlineLevel="0" collapsed="false">
      <c r="B144" s="2" t="n">
        <v>87235</v>
      </c>
      <c r="C144" s="3" t="s">
        <v>415</v>
      </c>
      <c r="D144" s="4" t="s">
        <v>413</v>
      </c>
      <c r="E144" s="3" t="s">
        <v>28</v>
      </c>
      <c r="F144" s="2" t="s">
        <v>200</v>
      </c>
      <c r="G144" s="5" t="n">
        <v>3</v>
      </c>
      <c r="H144" s="5" t="n">
        <v>3</v>
      </c>
      <c r="I144" s="6" t="n">
        <v>282.79</v>
      </c>
      <c r="J144" s="6" t="n">
        <v>848.37</v>
      </c>
      <c r="K144" s="3" t="s">
        <v>30</v>
      </c>
      <c r="L144" s="3" t="s">
        <v>54</v>
      </c>
      <c r="M144" s="3" t="s">
        <v>416</v>
      </c>
    </row>
    <row r="145" customFormat="false" ht="117" hidden="false" customHeight="true" outlineLevel="0" collapsed="false">
      <c r="B145" s="2" t="n">
        <v>87234</v>
      </c>
      <c r="C145" s="3" t="s">
        <v>417</v>
      </c>
      <c r="D145" s="4" t="s">
        <v>413</v>
      </c>
      <c r="E145" s="3" t="s">
        <v>63</v>
      </c>
      <c r="F145" s="2" t="s">
        <v>200</v>
      </c>
      <c r="G145" s="5" t="n">
        <v>2</v>
      </c>
      <c r="H145" s="5" t="n">
        <v>2</v>
      </c>
      <c r="I145" s="6" t="n">
        <v>102.46</v>
      </c>
      <c r="J145" s="6" t="n">
        <v>204.92</v>
      </c>
      <c r="K145" s="3" t="s">
        <v>30</v>
      </c>
      <c r="L145" s="3" t="s">
        <v>54</v>
      </c>
      <c r="M145" s="3" t="s">
        <v>418</v>
      </c>
    </row>
    <row r="146" customFormat="false" ht="117" hidden="false" customHeight="true" outlineLevel="0" collapsed="false">
      <c r="B146" s="2" t="n">
        <v>85261</v>
      </c>
      <c r="C146" s="3" t="s">
        <v>419</v>
      </c>
      <c r="D146" s="4" t="s">
        <v>420</v>
      </c>
      <c r="E146" s="3" t="s">
        <v>199</v>
      </c>
      <c r="F146" s="2" t="s">
        <v>200</v>
      </c>
      <c r="G146" s="5" t="n">
        <v>4</v>
      </c>
      <c r="H146" s="5" t="n">
        <v>4</v>
      </c>
      <c r="I146" s="6" t="n">
        <v>204.92</v>
      </c>
      <c r="J146" s="6" t="n">
        <v>819.68</v>
      </c>
      <c r="K146" s="3" t="s">
        <v>30</v>
      </c>
      <c r="L146" s="3" t="s">
        <v>54</v>
      </c>
      <c r="M146" s="3" t="s">
        <v>421</v>
      </c>
    </row>
    <row r="147" customFormat="false" ht="117" hidden="false" customHeight="true" outlineLevel="0" collapsed="false">
      <c r="B147" s="2" t="n">
        <v>89440</v>
      </c>
      <c r="C147" s="3" t="s">
        <v>422</v>
      </c>
      <c r="D147" s="4" t="s">
        <v>420</v>
      </c>
      <c r="E147" s="3" t="s">
        <v>63</v>
      </c>
      <c r="F147" s="2" t="s">
        <v>200</v>
      </c>
      <c r="G147" s="5" t="n">
        <v>4</v>
      </c>
      <c r="H147" s="5" t="n">
        <v>4</v>
      </c>
      <c r="I147" s="6" t="n">
        <v>102.46</v>
      </c>
      <c r="J147" s="6" t="n">
        <v>409.84</v>
      </c>
      <c r="K147" s="3" t="s">
        <v>30</v>
      </c>
      <c r="L147" s="3" t="s">
        <v>54</v>
      </c>
      <c r="M147" s="3" t="s">
        <v>423</v>
      </c>
    </row>
    <row r="148" customFormat="false" ht="117" hidden="false" customHeight="true" outlineLevel="0" collapsed="false">
      <c r="B148" s="2" t="n">
        <v>86634</v>
      </c>
      <c r="C148" s="3" t="s">
        <v>424</v>
      </c>
      <c r="D148" s="4" t="s">
        <v>425</v>
      </c>
      <c r="E148" s="3" t="s">
        <v>199</v>
      </c>
      <c r="F148" s="2" t="s">
        <v>200</v>
      </c>
      <c r="G148" s="5" t="n">
        <v>5</v>
      </c>
      <c r="H148" s="5" t="n">
        <v>5</v>
      </c>
      <c r="I148" s="6" t="n">
        <v>204.92</v>
      </c>
      <c r="J148" s="6" t="n">
        <v>1024.6</v>
      </c>
      <c r="K148" s="3" t="s">
        <v>30</v>
      </c>
      <c r="L148" s="3" t="s">
        <v>54</v>
      </c>
      <c r="M148" s="3" t="s">
        <v>426</v>
      </c>
    </row>
    <row r="149" customFormat="false" ht="117" hidden="false" customHeight="true" outlineLevel="0" collapsed="false">
      <c r="B149" s="2" t="n">
        <v>89425</v>
      </c>
      <c r="C149" s="3" t="s">
        <v>427</v>
      </c>
      <c r="D149" s="4" t="s">
        <v>428</v>
      </c>
      <c r="E149" s="3" t="s">
        <v>63</v>
      </c>
      <c r="F149" s="2" t="s">
        <v>200</v>
      </c>
      <c r="G149" s="5" t="n">
        <v>4</v>
      </c>
      <c r="H149" s="5" t="n">
        <v>4</v>
      </c>
      <c r="I149" s="6" t="n">
        <v>102.46</v>
      </c>
      <c r="J149" s="6" t="n">
        <v>409.84</v>
      </c>
      <c r="K149" s="3" t="s">
        <v>30</v>
      </c>
      <c r="L149" s="3" t="s">
        <v>54</v>
      </c>
      <c r="M149" s="3" t="s">
        <v>429</v>
      </c>
    </row>
    <row r="150" customFormat="false" ht="117" hidden="false" customHeight="true" outlineLevel="0" collapsed="false">
      <c r="B150" s="2" t="n">
        <v>89429</v>
      </c>
      <c r="C150" s="3" t="s">
        <v>430</v>
      </c>
      <c r="D150" s="4" t="s">
        <v>431</v>
      </c>
      <c r="E150" s="3" t="s">
        <v>63</v>
      </c>
      <c r="F150" s="2" t="s">
        <v>200</v>
      </c>
      <c r="G150" s="5" t="n">
        <v>3</v>
      </c>
      <c r="H150" s="5" t="n">
        <v>3</v>
      </c>
      <c r="I150" s="6" t="n">
        <v>102.46</v>
      </c>
      <c r="J150" s="6" t="n">
        <v>307.38</v>
      </c>
      <c r="K150" s="3" t="s">
        <v>30</v>
      </c>
      <c r="L150" s="3" t="s">
        <v>54</v>
      </c>
      <c r="M150" s="3" t="s">
        <v>432</v>
      </c>
    </row>
    <row r="151" customFormat="false" ht="117" hidden="false" customHeight="true" outlineLevel="0" collapsed="false">
      <c r="B151" s="2" t="n">
        <v>87010</v>
      </c>
      <c r="C151" s="3" t="s">
        <v>433</v>
      </c>
      <c r="D151" s="4" t="s">
        <v>27</v>
      </c>
      <c r="E151" s="3" t="s">
        <v>28</v>
      </c>
      <c r="F151" s="2" t="s">
        <v>200</v>
      </c>
      <c r="G151" s="5" t="n">
        <v>1</v>
      </c>
      <c r="H151" s="5" t="n">
        <v>1</v>
      </c>
      <c r="I151" s="6" t="n">
        <v>282.79</v>
      </c>
      <c r="J151" s="6" t="n">
        <v>282.79</v>
      </c>
      <c r="K151" s="3" t="s">
        <v>30</v>
      </c>
      <c r="L151" s="3" t="s">
        <v>54</v>
      </c>
      <c r="M151" s="3" t="s">
        <v>434</v>
      </c>
    </row>
    <row r="152" customFormat="false" ht="117" hidden="false" customHeight="true" outlineLevel="0" collapsed="false">
      <c r="B152" s="2" t="n">
        <v>71946</v>
      </c>
      <c r="C152" s="3" t="s">
        <v>435</v>
      </c>
      <c r="D152" s="4" t="s">
        <v>27</v>
      </c>
      <c r="E152" s="3" t="s">
        <v>213</v>
      </c>
      <c r="F152" s="2" t="s">
        <v>200</v>
      </c>
      <c r="G152" s="5" t="n">
        <v>1</v>
      </c>
      <c r="H152" s="5" t="n">
        <v>1</v>
      </c>
      <c r="I152" s="6" t="n">
        <v>424.59</v>
      </c>
      <c r="J152" s="6" t="n">
        <v>424.59</v>
      </c>
      <c r="K152" s="3" t="s">
        <v>30</v>
      </c>
      <c r="L152" s="3" t="s">
        <v>54</v>
      </c>
      <c r="M152" s="3" t="s">
        <v>436</v>
      </c>
    </row>
    <row r="153" customFormat="false" ht="117" hidden="false" customHeight="true" outlineLevel="0" collapsed="false">
      <c r="B153" s="2" t="n">
        <v>86371</v>
      </c>
      <c r="C153" s="3" t="s">
        <v>437</v>
      </c>
      <c r="D153" s="4" t="s">
        <v>438</v>
      </c>
      <c r="E153" s="3" t="s">
        <v>133</v>
      </c>
      <c r="F153" s="2" t="s">
        <v>439</v>
      </c>
      <c r="G153" s="5" t="n">
        <v>5</v>
      </c>
      <c r="H153" s="5" t="n">
        <v>5</v>
      </c>
      <c r="I153" s="6" t="n">
        <v>980.33</v>
      </c>
      <c r="J153" s="6" t="n">
        <v>4901.65</v>
      </c>
      <c r="K153" s="3" t="s">
        <v>114</v>
      </c>
      <c r="L153" s="3" t="s">
        <v>18</v>
      </c>
      <c r="M153" s="3" t="s">
        <v>440</v>
      </c>
    </row>
    <row r="154" customFormat="false" ht="117" hidden="false" customHeight="true" outlineLevel="0" collapsed="false">
      <c r="B154" s="2" t="n">
        <v>86205</v>
      </c>
      <c r="C154" s="3" t="s">
        <v>441</v>
      </c>
      <c r="D154" s="4" t="s">
        <v>438</v>
      </c>
      <c r="E154" s="3" t="s">
        <v>74</v>
      </c>
      <c r="F154" s="2" t="s">
        <v>439</v>
      </c>
      <c r="G154" s="5" t="n">
        <v>4</v>
      </c>
      <c r="H154" s="5" t="n">
        <v>4</v>
      </c>
      <c r="I154" s="6" t="n">
        <v>1461.48</v>
      </c>
      <c r="J154" s="6" t="n">
        <v>5845.92</v>
      </c>
      <c r="L154" s="3" t="s">
        <v>18</v>
      </c>
      <c r="M154" s="3" t="s">
        <v>442</v>
      </c>
    </row>
    <row r="155" customFormat="false" ht="117" hidden="false" customHeight="true" outlineLevel="0" collapsed="false">
      <c r="B155" s="2" t="n">
        <v>87981</v>
      </c>
      <c r="C155" s="3" t="s">
        <v>443</v>
      </c>
      <c r="D155" s="4" t="s">
        <v>444</v>
      </c>
      <c r="E155" s="3" t="s">
        <v>28</v>
      </c>
      <c r="F155" s="2" t="s">
        <v>445</v>
      </c>
      <c r="G155" s="5" t="n">
        <v>16</v>
      </c>
      <c r="H155" s="5" t="n">
        <v>16</v>
      </c>
      <c r="I155" s="6" t="n">
        <v>198.36</v>
      </c>
      <c r="J155" s="6" t="n">
        <v>3173.76</v>
      </c>
      <c r="K155" s="3" t="s">
        <v>53</v>
      </c>
      <c r="L155" s="3" t="s">
        <v>37</v>
      </c>
      <c r="M155" s="3" t="s">
        <v>446</v>
      </c>
    </row>
    <row r="156" customFormat="false" ht="117" hidden="false" customHeight="true" outlineLevel="0" collapsed="false">
      <c r="B156" s="2" t="n">
        <v>88133</v>
      </c>
      <c r="C156" s="3" t="s">
        <v>447</v>
      </c>
      <c r="D156" s="4" t="s">
        <v>444</v>
      </c>
      <c r="E156" s="3" t="s">
        <v>74</v>
      </c>
      <c r="F156" s="2" t="s">
        <v>445</v>
      </c>
      <c r="G156" s="5" t="n">
        <v>25</v>
      </c>
      <c r="H156" s="5" t="n">
        <v>25</v>
      </c>
      <c r="I156" s="6" t="n">
        <v>314.75</v>
      </c>
      <c r="J156" s="6" t="n">
        <v>7868.75</v>
      </c>
      <c r="K156" s="3" t="s">
        <v>53</v>
      </c>
      <c r="L156" s="3" t="s">
        <v>37</v>
      </c>
      <c r="M156" s="3" t="s">
        <v>448</v>
      </c>
    </row>
    <row r="157" customFormat="false" ht="117" hidden="false" customHeight="true" outlineLevel="0" collapsed="false">
      <c r="B157" s="2" t="n">
        <v>87984</v>
      </c>
      <c r="C157" s="3" t="s">
        <v>449</v>
      </c>
      <c r="D157" s="4" t="s">
        <v>450</v>
      </c>
      <c r="E157" s="3" t="s">
        <v>28</v>
      </c>
      <c r="F157" s="2" t="s">
        <v>445</v>
      </c>
      <c r="G157" s="5" t="n">
        <v>28</v>
      </c>
      <c r="H157" s="5" t="n">
        <v>28</v>
      </c>
      <c r="I157" s="6" t="n">
        <v>198.36</v>
      </c>
      <c r="J157" s="6" t="n">
        <v>5554.08</v>
      </c>
      <c r="K157" s="3" t="s">
        <v>53</v>
      </c>
      <c r="L157" s="3" t="s">
        <v>37</v>
      </c>
      <c r="M157" s="3" t="s">
        <v>451</v>
      </c>
    </row>
    <row r="158" customFormat="false" ht="117" hidden="false" customHeight="true" outlineLevel="0" collapsed="false">
      <c r="B158" s="2" t="n">
        <v>88130</v>
      </c>
      <c r="C158" s="3" t="s">
        <v>452</v>
      </c>
      <c r="D158" s="4" t="s">
        <v>450</v>
      </c>
      <c r="E158" s="3" t="s">
        <v>74</v>
      </c>
      <c r="F158" s="2" t="s">
        <v>445</v>
      </c>
      <c r="G158" s="5" t="n">
        <v>32</v>
      </c>
      <c r="H158" s="5" t="n">
        <v>32</v>
      </c>
      <c r="I158" s="6" t="n">
        <v>314.75</v>
      </c>
      <c r="J158" s="6" t="n">
        <v>10072</v>
      </c>
      <c r="K158" s="3" t="s">
        <v>53</v>
      </c>
      <c r="L158" s="3" t="s">
        <v>37</v>
      </c>
      <c r="M158" s="3" t="s">
        <v>453</v>
      </c>
    </row>
    <row r="159" customFormat="false" ht="117" hidden="false" customHeight="true" outlineLevel="0" collapsed="false">
      <c r="B159" s="2" t="n">
        <v>87983</v>
      </c>
      <c r="C159" s="3" t="s">
        <v>454</v>
      </c>
      <c r="D159" s="4" t="s">
        <v>455</v>
      </c>
      <c r="E159" s="3" t="s">
        <v>28</v>
      </c>
      <c r="F159" s="2" t="s">
        <v>445</v>
      </c>
      <c r="G159" s="5" t="n">
        <v>2</v>
      </c>
      <c r="H159" s="5" t="n">
        <v>2</v>
      </c>
      <c r="I159" s="6" t="n">
        <v>198.36</v>
      </c>
      <c r="J159" s="6" t="n">
        <v>396.72</v>
      </c>
      <c r="K159" s="3" t="s">
        <v>53</v>
      </c>
      <c r="L159" s="3" t="s">
        <v>37</v>
      </c>
      <c r="M159" s="3" t="s">
        <v>456</v>
      </c>
    </row>
    <row r="160" customFormat="false" ht="117" hidden="false" customHeight="true" outlineLevel="0" collapsed="false">
      <c r="B160" s="2" t="n">
        <v>88131</v>
      </c>
      <c r="C160" s="3" t="s">
        <v>457</v>
      </c>
      <c r="D160" s="4" t="s">
        <v>455</v>
      </c>
      <c r="E160" s="3" t="s">
        <v>74</v>
      </c>
      <c r="F160" s="2" t="s">
        <v>445</v>
      </c>
      <c r="G160" s="5" t="n">
        <v>9</v>
      </c>
      <c r="H160" s="5" t="n">
        <v>9</v>
      </c>
      <c r="I160" s="6" t="n">
        <v>314.75</v>
      </c>
      <c r="J160" s="6" t="n">
        <v>2832.75</v>
      </c>
      <c r="K160" s="3" t="s">
        <v>53</v>
      </c>
      <c r="L160" s="3" t="s">
        <v>37</v>
      </c>
      <c r="M160" s="3" t="s">
        <v>458</v>
      </c>
    </row>
    <row r="161" customFormat="false" ht="117" hidden="false" customHeight="true" outlineLevel="0" collapsed="false">
      <c r="B161" s="2" t="n">
        <v>87976</v>
      </c>
      <c r="C161" s="3" t="s">
        <v>459</v>
      </c>
      <c r="D161" s="4" t="s">
        <v>460</v>
      </c>
      <c r="E161" s="3" t="s">
        <v>22</v>
      </c>
      <c r="F161" s="2" t="s">
        <v>445</v>
      </c>
      <c r="G161" s="5" t="n">
        <v>2</v>
      </c>
      <c r="H161" s="5" t="n">
        <v>2</v>
      </c>
      <c r="I161" s="6" t="n">
        <v>150.82</v>
      </c>
      <c r="J161" s="6" t="n">
        <v>301.64</v>
      </c>
      <c r="K161" s="3" t="s">
        <v>53</v>
      </c>
      <c r="L161" s="3" t="s">
        <v>37</v>
      </c>
      <c r="M161" s="3" t="s">
        <v>461</v>
      </c>
    </row>
    <row r="162" customFormat="false" ht="117" hidden="false" customHeight="true" outlineLevel="0" collapsed="false">
      <c r="B162" s="2" t="n">
        <v>88003</v>
      </c>
      <c r="C162" s="3" t="s">
        <v>462</v>
      </c>
      <c r="D162" s="4" t="s">
        <v>460</v>
      </c>
      <c r="E162" s="3" t="s">
        <v>28</v>
      </c>
      <c r="F162" s="2" t="s">
        <v>445</v>
      </c>
      <c r="G162" s="5" t="n">
        <v>12</v>
      </c>
      <c r="H162" s="5" t="n">
        <v>12</v>
      </c>
      <c r="I162" s="6" t="n">
        <v>198.36</v>
      </c>
      <c r="J162" s="6" t="n">
        <v>2380.32</v>
      </c>
      <c r="K162" s="3" t="s">
        <v>53</v>
      </c>
      <c r="L162" s="3" t="s">
        <v>37</v>
      </c>
      <c r="M162" s="3" t="s">
        <v>463</v>
      </c>
    </row>
    <row r="163" customFormat="false" ht="117" hidden="false" customHeight="true" outlineLevel="0" collapsed="false">
      <c r="B163" s="2" t="n">
        <v>88138</v>
      </c>
      <c r="C163" s="3" t="s">
        <v>464</v>
      </c>
      <c r="D163" s="4" t="s">
        <v>460</v>
      </c>
      <c r="E163" s="3" t="s">
        <v>74</v>
      </c>
      <c r="F163" s="2" t="s">
        <v>445</v>
      </c>
      <c r="G163" s="5" t="n">
        <v>16</v>
      </c>
      <c r="H163" s="5" t="n">
        <v>16</v>
      </c>
      <c r="I163" s="6" t="n">
        <v>314.75</v>
      </c>
      <c r="J163" s="6" t="n">
        <v>5036</v>
      </c>
      <c r="K163" s="3" t="s">
        <v>53</v>
      </c>
      <c r="L163" s="3" t="s">
        <v>37</v>
      </c>
      <c r="M163" s="3" t="s">
        <v>465</v>
      </c>
    </row>
    <row r="164" customFormat="false" ht="117" hidden="false" customHeight="true" outlineLevel="0" collapsed="false">
      <c r="B164" s="2" t="n">
        <v>88002</v>
      </c>
      <c r="C164" s="3" t="s">
        <v>466</v>
      </c>
      <c r="D164" s="4" t="s">
        <v>467</v>
      </c>
      <c r="E164" s="3" t="s">
        <v>28</v>
      </c>
      <c r="F164" s="2" t="s">
        <v>445</v>
      </c>
      <c r="G164" s="5" t="n">
        <v>10</v>
      </c>
      <c r="H164" s="5" t="n">
        <v>10</v>
      </c>
      <c r="I164" s="6" t="n">
        <v>198.36</v>
      </c>
      <c r="J164" s="6" t="n">
        <v>1983.6</v>
      </c>
      <c r="K164" s="3" t="s">
        <v>53</v>
      </c>
      <c r="L164" s="3" t="s">
        <v>37</v>
      </c>
      <c r="M164" s="3" t="s">
        <v>468</v>
      </c>
    </row>
    <row r="165" customFormat="false" ht="117" hidden="false" customHeight="true" outlineLevel="0" collapsed="false">
      <c r="B165" s="2" t="n">
        <v>88137</v>
      </c>
      <c r="C165" s="3" t="s">
        <v>469</v>
      </c>
      <c r="D165" s="4" t="s">
        <v>467</v>
      </c>
      <c r="E165" s="3" t="s">
        <v>213</v>
      </c>
      <c r="F165" s="2" t="s">
        <v>445</v>
      </c>
      <c r="G165" s="5" t="n">
        <v>16</v>
      </c>
      <c r="H165" s="5" t="n">
        <v>16</v>
      </c>
      <c r="I165" s="6" t="n">
        <v>314.75</v>
      </c>
      <c r="J165" s="6" t="n">
        <v>5036</v>
      </c>
      <c r="K165" s="3" t="s">
        <v>53</v>
      </c>
      <c r="L165" s="3" t="s">
        <v>37</v>
      </c>
      <c r="M165" s="3" t="s">
        <v>470</v>
      </c>
    </row>
    <row r="166" customFormat="false" ht="117" hidden="false" customHeight="true" outlineLevel="0" collapsed="false">
      <c r="B166" s="2" t="n">
        <v>87980</v>
      </c>
      <c r="C166" s="3" t="s">
        <v>471</v>
      </c>
      <c r="D166" s="4" t="s">
        <v>472</v>
      </c>
      <c r="E166" s="3" t="s">
        <v>28</v>
      </c>
      <c r="F166" s="2" t="s">
        <v>445</v>
      </c>
      <c r="G166" s="5" t="n">
        <v>14</v>
      </c>
      <c r="H166" s="5" t="n">
        <v>14</v>
      </c>
      <c r="I166" s="6" t="n">
        <v>198.36</v>
      </c>
      <c r="J166" s="6" t="n">
        <v>2777.04</v>
      </c>
      <c r="K166" s="3" t="s">
        <v>53</v>
      </c>
      <c r="L166" s="3" t="s">
        <v>37</v>
      </c>
      <c r="M166" s="3" t="s">
        <v>473</v>
      </c>
    </row>
    <row r="167" customFormat="false" ht="117" hidden="false" customHeight="true" outlineLevel="0" collapsed="false">
      <c r="B167" s="2" t="n">
        <v>88134</v>
      </c>
      <c r="C167" s="3" t="s">
        <v>474</v>
      </c>
      <c r="D167" s="4" t="s">
        <v>472</v>
      </c>
      <c r="E167" s="3" t="s">
        <v>74</v>
      </c>
      <c r="F167" s="2" t="s">
        <v>445</v>
      </c>
      <c r="G167" s="5" t="n">
        <v>57</v>
      </c>
      <c r="H167" s="5" t="n">
        <v>57</v>
      </c>
      <c r="I167" s="6" t="n">
        <v>314.75</v>
      </c>
      <c r="J167" s="6" t="n">
        <v>17940.75</v>
      </c>
      <c r="K167" s="3" t="s">
        <v>53</v>
      </c>
      <c r="L167" s="3" t="s">
        <v>37</v>
      </c>
      <c r="M167" s="3" t="s">
        <v>475</v>
      </c>
    </row>
    <row r="168" customFormat="false" ht="117" hidden="false" customHeight="true" outlineLevel="0" collapsed="false">
      <c r="B168" s="2" t="n">
        <v>87982</v>
      </c>
      <c r="C168" s="3" t="s">
        <v>476</v>
      </c>
      <c r="D168" s="4" t="s">
        <v>477</v>
      </c>
      <c r="E168" s="3" t="s">
        <v>28</v>
      </c>
      <c r="F168" s="2" t="s">
        <v>445</v>
      </c>
      <c r="G168" s="5" t="n">
        <v>2</v>
      </c>
      <c r="H168" s="5" t="n">
        <v>2</v>
      </c>
      <c r="I168" s="6" t="n">
        <v>198.36</v>
      </c>
      <c r="J168" s="6" t="n">
        <v>396.72</v>
      </c>
      <c r="K168" s="3" t="s">
        <v>53</v>
      </c>
      <c r="L168" s="3" t="s">
        <v>37</v>
      </c>
      <c r="M168" s="3" t="s">
        <v>478</v>
      </c>
    </row>
    <row r="169" customFormat="false" ht="117" hidden="false" customHeight="true" outlineLevel="0" collapsed="false">
      <c r="B169" s="2" t="n">
        <v>88132</v>
      </c>
      <c r="C169" s="3" t="s">
        <v>479</v>
      </c>
      <c r="D169" s="4" t="s">
        <v>477</v>
      </c>
      <c r="E169" s="3" t="s">
        <v>74</v>
      </c>
      <c r="F169" s="2" t="s">
        <v>445</v>
      </c>
      <c r="G169" s="5" t="n">
        <v>8</v>
      </c>
      <c r="H169" s="5" t="n">
        <v>8</v>
      </c>
      <c r="I169" s="6" t="n">
        <v>314.75</v>
      </c>
      <c r="J169" s="6" t="n">
        <v>2518</v>
      </c>
      <c r="K169" s="3" t="s">
        <v>53</v>
      </c>
      <c r="L169" s="3" t="s">
        <v>37</v>
      </c>
      <c r="M169" s="3" t="s">
        <v>480</v>
      </c>
    </row>
    <row r="170" customFormat="false" ht="117" hidden="false" customHeight="true" outlineLevel="0" collapsed="false">
      <c r="B170" s="2" t="n">
        <v>87985</v>
      </c>
      <c r="C170" s="3" t="s">
        <v>481</v>
      </c>
      <c r="D170" s="4" t="s">
        <v>482</v>
      </c>
      <c r="E170" s="3" t="s">
        <v>28</v>
      </c>
      <c r="F170" s="2" t="s">
        <v>445</v>
      </c>
      <c r="G170" s="5" t="n">
        <v>21</v>
      </c>
      <c r="H170" s="5" t="n">
        <v>21</v>
      </c>
      <c r="I170" s="6" t="n">
        <v>198.36</v>
      </c>
      <c r="J170" s="6" t="n">
        <v>4165.56</v>
      </c>
      <c r="K170" s="3" t="s">
        <v>53</v>
      </c>
      <c r="L170" s="3" t="s">
        <v>37</v>
      </c>
      <c r="M170" s="3" t="s">
        <v>483</v>
      </c>
    </row>
    <row r="171" customFormat="false" ht="117" hidden="false" customHeight="true" outlineLevel="0" collapsed="false">
      <c r="B171" s="2" t="n">
        <v>88129</v>
      </c>
      <c r="C171" s="3" t="s">
        <v>484</v>
      </c>
      <c r="D171" s="4" t="s">
        <v>482</v>
      </c>
      <c r="E171" s="3" t="s">
        <v>74</v>
      </c>
      <c r="F171" s="2" t="s">
        <v>445</v>
      </c>
      <c r="G171" s="5" t="n">
        <v>37</v>
      </c>
      <c r="H171" s="5" t="n">
        <v>37</v>
      </c>
      <c r="I171" s="6" t="n">
        <v>314.75</v>
      </c>
      <c r="J171" s="6" t="n">
        <v>11645.75</v>
      </c>
      <c r="K171" s="3" t="s">
        <v>53</v>
      </c>
      <c r="L171" s="3" t="s">
        <v>37</v>
      </c>
      <c r="M171" s="3" t="s">
        <v>485</v>
      </c>
    </row>
    <row r="172" customFormat="false" ht="117" hidden="false" customHeight="true" outlineLevel="0" collapsed="false">
      <c r="B172" s="2" t="n">
        <v>87979</v>
      </c>
      <c r="C172" s="3" t="s">
        <v>486</v>
      </c>
      <c r="D172" s="4" t="s">
        <v>487</v>
      </c>
      <c r="E172" s="3" t="s">
        <v>28</v>
      </c>
      <c r="F172" s="2" t="s">
        <v>445</v>
      </c>
      <c r="G172" s="5" t="n">
        <v>5</v>
      </c>
      <c r="H172" s="5" t="n">
        <v>5</v>
      </c>
      <c r="I172" s="6" t="n">
        <v>198.36</v>
      </c>
      <c r="J172" s="6" t="n">
        <v>991.8</v>
      </c>
      <c r="K172" s="3" t="s">
        <v>53</v>
      </c>
      <c r="L172" s="3" t="s">
        <v>37</v>
      </c>
      <c r="M172" s="3" t="s">
        <v>488</v>
      </c>
    </row>
    <row r="173" customFormat="false" ht="117" hidden="false" customHeight="true" outlineLevel="0" collapsed="false">
      <c r="B173" s="2" t="n">
        <v>87977</v>
      </c>
      <c r="C173" s="3" t="s">
        <v>489</v>
      </c>
      <c r="D173" s="4" t="s">
        <v>490</v>
      </c>
      <c r="E173" s="3" t="s">
        <v>28</v>
      </c>
      <c r="F173" s="2" t="s">
        <v>445</v>
      </c>
      <c r="G173" s="5" t="n">
        <v>29</v>
      </c>
      <c r="H173" s="5" t="n">
        <v>29</v>
      </c>
      <c r="I173" s="6" t="n">
        <v>198.36</v>
      </c>
      <c r="J173" s="6" t="n">
        <v>5752.44</v>
      </c>
      <c r="K173" s="3" t="s">
        <v>53</v>
      </c>
      <c r="L173" s="3" t="s">
        <v>37</v>
      </c>
      <c r="M173" s="3" t="s">
        <v>491</v>
      </c>
    </row>
    <row r="174" customFormat="false" ht="117" hidden="false" customHeight="true" outlineLevel="0" collapsed="false">
      <c r="B174" s="2" t="n">
        <v>88136</v>
      </c>
      <c r="C174" s="3" t="s">
        <v>492</v>
      </c>
      <c r="D174" s="4" t="s">
        <v>490</v>
      </c>
      <c r="E174" s="3" t="s">
        <v>74</v>
      </c>
      <c r="F174" s="2" t="s">
        <v>445</v>
      </c>
      <c r="G174" s="5" t="n">
        <v>36</v>
      </c>
      <c r="H174" s="5" t="n">
        <v>36</v>
      </c>
      <c r="I174" s="6" t="n">
        <v>314.75</v>
      </c>
      <c r="J174" s="6" t="n">
        <v>11331</v>
      </c>
      <c r="K174" s="3" t="s">
        <v>53</v>
      </c>
      <c r="L174" s="3" t="s">
        <v>37</v>
      </c>
      <c r="M174" s="3" t="s">
        <v>493</v>
      </c>
    </row>
    <row r="175" customFormat="false" ht="117" hidden="false" customHeight="true" outlineLevel="0" collapsed="false">
      <c r="B175" s="2" t="n">
        <v>81921</v>
      </c>
      <c r="C175" s="3" t="s">
        <v>494</v>
      </c>
      <c r="D175" s="4" t="s">
        <v>495</v>
      </c>
      <c r="E175" s="3" t="s">
        <v>34</v>
      </c>
      <c r="F175" s="2" t="s">
        <v>496</v>
      </c>
      <c r="G175" s="5" t="n">
        <v>3</v>
      </c>
      <c r="H175" s="5" t="n">
        <v>3</v>
      </c>
      <c r="I175" s="6" t="n">
        <v>309.84</v>
      </c>
      <c r="J175" s="6" t="n">
        <v>929.52</v>
      </c>
      <c r="K175" s="3" t="s">
        <v>53</v>
      </c>
      <c r="L175" s="3" t="s">
        <v>37</v>
      </c>
      <c r="M175" s="3" t="s">
        <v>497</v>
      </c>
    </row>
    <row r="176" customFormat="false" ht="117" hidden="false" customHeight="true" outlineLevel="0" collapsed="false">
      <c r="B176" s="2" t="n">
        <v>81929</v>
      </c>
      <c r="C176" s="3" t="s">
        <v>498</v>
      </c>
      <c r="D176" s="4" t="s">
        <v>27</v>
      </c>
      <c r="E176" s="3" t="s">
        <v>34</v>
      </c>
      <c r="F176" s="2" t="s">
        <v>496</v>
      </c>
      <c r="G176" s="5" t="n">
        <v>9</v>
      </c>
      <c r="H176" s="5" t="n">
        <v>9</v>
      </c>
      <c r="I176" s="6" t="n">
        <v>309.84</v>
      </c>
      <c r="J176" s="6" t="n">
        <v>2788.56</v>
      </c>
      <c r="K176" s="3" t="s">
        <v>53</v>
      </c>
      <c r="L176" s="3" t="s">
        <v>37</v>
      </c>
      <c r="M176" s="3" t="s">
        <v>499</v>
      </c>
    </row>
    <row r="177" customFormat="false" ht="117" hidden="false" customHeight="true" outlineLevel="0" collapsed="false">
      <c r="B177" s="2" t="n">
        <v>83452</v>
      </c>
      <c r="C177" s="3" t="s">
        <v>500</v>
      </c>
      <c r="D177" s="4" t="s">
        <v>27</v>
      </c>
      <c r="E177" s="3" t="s">
        <v>501</v>
      </c>
      <c r="F177" s="2" t="s">
        <v>502</v>
      </c>
      <c r="G177" s="5" t="n">
        <v>1</v>
      </c>
      <c r="H177" s="5" t="n">
        <v>1</v>
      </c>
      <c r="I177" s="6" t="n">
        <v>4180.33</v>
      </c>
      <c r="J177" s="6" t="n">
        <v>4180.33</v>
      </c>
      <c r="K177" s="3" t="s">
        <v>503</v>
      </c>
      <c r="L177" s="3" t="s">
        <v>18</v>
      </c>
      <c r="M177" s="3" t="s">
        <v>504</v>
      </c>
    </row>
    <row r="178" customFormat="false" ht="117" hidden="false" customHeight="true" outlineLevel="0" collapsed="false">
      <c r="B178" s="2" t="n">
        <v>75029</v>
      </c>
      <c r="C178" s="3" t="s">
        <v>505</v>
      </c>
      <c r="D178" s="4" t="s">
        <v>27</v>
      </c>
      <c r="E178" s="3" t="s">
        <v>28</v>
      </c>
      <c r="F178" s="2" t="s">
        <v>200</v>
      </c>
      <c r="G178" s="5" t="n">
        <v>1</v>
      </c>
      <c r="H178" s="5" t="n">
        <v>1</v>
      </c>
      <c r="I178" s="6" t="n">
        <v>140</v>
      </c>
      <c r="J178" s="6" t="n">
        <v>140</v>
      </c>
      <c r="K178" s="3" t="s">
        <v>30</v>
      </c>
      <c r="L178" s="3" t="s">
        <v>31</v>
      </c>
      <c r="M178" s="3" t="s">
        <v>506</v>
      </c>
    </row>
    <row r="179" customFormat="false" ht="117" hidden="false" customHeight="true" outlineLevel="0" collapsed="false">
      <c r="B179" s="2" t="n">
        <v>85685</v>
      </c>
      <c r="C179" s="3" t="s">
        <v>507</v>
      </c>
      <c r="D179" s="4" t="s">
        <v>27</v>
      </c>
      <c r="E179" s="3" t="s">
        <v>508</v>
      </c>
      <c r="F179" s="2" t="s">
        <v>307</v>
      </c>
      <c r="G179" s="5" t="n">
        <v>1</v>
      </c>
      <c r="H179" s="5" t="n">
        <v>1</v>
      </c>
      <c r="I179" s="6" t="n">
        <v>75.6</v>
      </c>
      <c r="J179" s="6" t="n">
        <v>75.6</v>
      </c>
      <c r="K179" s="3" t="s">
        <v>30</v>
      </c>
      <c r="L179" s="3" t="s">
        <v>224</v>
      </c>
      <c r="M179" s="3" t="s">
        <v>509</v>
      </c>
    </row>
    <row r="180" customFormat="false" ht="117" hidden="false" customHeight="true" outlineLevel="0" collapsed="false">
      <c r="B180" s="2" t="n">
        <v>85687</v>
      </c>
      <c r="C180" s="3" t="s">
        <v>510</v>
      </c>
      <c r="D180" s="4" t="s">
        <v>27</v>
      </c>
      <c r="E180" s="3" t="s">
        <v>508</v>
      </c>
      <c r="F180" s="2" t="s">
        <v>307</v>
      </c>
      <c r="G180" s="5" t="n">
        <v>2</v>
      </c>
      <c r="H180" s="5" t="n">
        <v>2</v>
      </c>
      <c r="I180" s="6" t="n">
        <v>75.6</v>
      </c>
      <c r="J180" s="6" t="n">
        <v>151.2</v>
      </c>
      <c r="K180" s="3" t="s">
        <v>30</v>
      </c>
      <c r="L180" s="3" t="s">
        <v>224</v>
      </c>
      <c r="M180" s="3" t="s">
        <v>511</v>
      </c>
    </row>
    <row r="181" customFormat="false" ht="117" hidden="false" customHeight="true" outlineLevel="0" collapsed="false">
      <c r="B181" s="2" t="n">
        <v>90100</v>
      </c>
      <c r="C181" s="3" t="s">
        <v>512</v>
      </c>
      <c r="D181" s="4" t="s">
        <v>27</v>
      </c>
      <c r="E181" s="3" t="s">
        <v>306</v>
      </c>
      <c r="F181" s="2" t="s">
        <v>513</v>
      </c>
      <c r="G181" s="5" t="n">
        <v>1</v>
      </c>
      <c r="H181" s="5" t="n">
        <v>1</v>
      </c>
      <c r="I181" s="6" t="n">
        <v>20.49</v>
      </c>
      <c r="J181" s="6" t="n">
        <v>20.49</v>
      </c>
      <c r="K181" s="3" t="s">
        <v>53</v>
      </c>
      <c r="L181" s="3" t="s">
        <v>37</v>
      </c>
      <c r="M181" s="3" t="s">
        <v>514</v>
      </c>
    </row>
    <row r="182" customFormat="false" ht="117" hidden="false" customHeight="true" outlineLevel="0" collapsed="false">
      <c r="B182" s="2" t="n">
        <v>84978</v>
      </c>
      <c r="C182" s="3" t="s">
        <v>515</v>
      </c>
      <c r="D182" s="4" t="s">
        <v>516</v>
      </c>
      <c r="E182" s="3" t="s">
        <v>310</v>
      </c>
      <c r="F182" s="2" t="s">
        <v>513</v>
      </c>
      <c r="G182" s="5" t="n">
        <v>25</v>
      </c>
      <c r="H182" s="5" t="n">
        <v>25</v>
      </c>
      <c r="I182" s="6" t="n">
        <v>60.66</v>
      </c>
      <c r="J182" s="6" t="n">
        <v>1516.5</v>
      </c>
      <c r="K182" s="3" t="s">
        <v>53</v>
      </c>
      <c r="L182" s="3" t="s">
        <v>37</v>
      </c>
      <c r="M182" s="3" t="s">
        <v>517</v>
      </c>
    </row>
    <row r="183" customFormat="false" ht="117" hidden="false" customHeight="true" outlineLevel="0" collapsed="false">
      <c r="B183" s="2" t="n">
        <v>86277</v>
      </c>
      <c r="C183" s="3" t="s">
        <v>518</v>
      </c>
      <c r="D183" s="4" t="s">
        <v>519</v>
      </c>
      <c r="E183" s="3" t="s">
        <v>306</v>
      </c>
      <c r="F183" s="2" t="s">
        <v>513</v>
      </c>
      <c r="G183" s="5" t="n">
        <v>5</v>
      </c>
      <c r="H183" s="5" t="n">
        <v>5</v>
      </c>
      <c r="I183" s="6" t="n">
        <v>81.97</v>
      </c>
      <c r="J183" s="6" t="n">
        <v>409.85</v>
      </c>
      <c r="K183" s="3" t="s">
        <v>53</v>
      </c>
      <c r="L183" s="3" t="s">
        <v>37</v>
      </c>
      <c r="M183" s="3" t="s">
        <v>520</v>
      </c>
    </row>
    <row r="184" customFormat="false" ht="117" hidden="false" customHeight="true" outlineLevel="0" collapsed="false">
      <c r="B184" s="2" t="n">
        <v>86278</v>
      </c>
      <c r="C184" s="3" t="s">
        <v>521</v>
      </c>
      <c r="D184" s="4" t="s">
        <v>27</v>
      </c>
      <c r="E184" s="3" t="s">
        <v>310</v>
      </c>
      <c r="F184" s="2" t="s">
        <v>513</v>
      </c>
      <c r="G184" s="5" t="n">
        <v>7</v>
      </c>
      <c r="H184" s="5" t="n">
        <v>7</v>
      </c>
      <c r="I184" s="6" t="n">
        <v>60.66</v>
      </c>
      <c r="J184" s="6" t="n">
        <v>424.62</v>
      </c>
      <c r="K184" s="3" t="s">
        <v>53</v>
      </c>
      <c r="L184" s="3" t="s">
        <v>37</v>
      </c>
      <c r="M184" s="3" t="s">
        <v>522</v>
      </c>
    </row>
    <row r="185" customFormat="false" ht="117" hidden="false" customHeight="true" outlineLevel="0" collapsed="false">
      <c r="B185" s="2" t="n">
        <v>86268</v>
      </c>
      <c r="C185" s="3" t="s">
        <v>523</v>
      </c>
      <c r="D185" s="4" t="s">
        <v>524</v>
      </c>
      <c r="E185" s="3" t="s">
        <v>306</v>
      </c>
      <c r="F185" s="2" t="s">
        <v>513</v>
      </c>
      <c r="G185" s="5" t="n">
        <v>37</v>
      </c>
      <c r="H185" s="5" t="n">
        <v>37</v>
      </c>
      <c r="I185" s="6" t="n">
        <v>81.97</v>
      </c>
      <c r="J185" s="6" t="n">
        <v>3032.89</v>
      </c>
      <c r="K185" s="3" t="s">
        <v>53</v>
      </c>
      <c r="L185" s="3" t="s">
        <v>37</v>
      </c>
      <c r="M185" s="3" t="s">
        <v>525</v>
      </c>
    </row>
    <row r="186" customFormat="false" ht="117" hidden="false" customHeight="true" outlineLevel="0" collapsed="false">
      <c r="B186" s="2" t="n">
        <v>87368</v>
      </c>
      <c r="C186" s="3" t="s">
        <v>526</v>
      </c>
      <c r="D186" s="4" t="s">
        <v>27</v>
      </c>
      <c r="E186" s="3" t="s">
        <v>310</v>
      </c>
      <c r="F186" s="2" t="s">
        <v>513</v>
      </c>
      <c r="G186" s="5" t="n">
        <v>15</v>
      </c>
      <c r="H186" s="5" t="n">
        <v>15</v>
      </c>
      <c r="I186" s="6" t="n">
        <v>60.66</v>
      </c>
      <c r="J186" s="6" t="n">
        <v>909.9</v>
      </c>
      <c r="K186" s="3" t="s">
        <v>53</v>
      </c>
      <c r="L186" s="3" t="s">
        <v>37</v>
      </c>
      <c r="M186" s="3" t="s">
        <v>527</v>
      </c>
    </row>
    <row r="187" customFormat="false" ht="117" hidden="false" customHeight="true" outlineLevel="0" collapsed="false">
      <c r="B187" s="2" t="n">
        <v>87371</v>
      </c>
      <c r="C187" s="3" t="s">
        <v>528</v>
      </c>
      <c r="D187" s="4" t="s">
        <v>27</v>
      </c>
      <c r="E187" s="3" t="s">
        <v>529</v>
      </c>
      <c r="F187" s="2" t="s">
        <v>513</v>
      </c>
      <c r="G187" s="5" t="n">
        <v>22</v>
      </c>
      <c r="H187" s="5" t="n">
        <v>22</v>
      </c>
      <c r="I187" s="6" t="n">
        <v>119.67</v>
      </c>
      <c r="J187" s="6" t="n">
        <v>2632.74</v>
      </c>
      <c r="K187" s="3" t="s">
        <v>53</v>
      </c>
      <c r="L187" s="3" t="s">
        <v>37</v>
      </c>
      <c r="M187" s="3" t="s">
        <v>530</v>
      </c>
    </row>
    <row r="188" customFormat="false" ht="117" hidden="false" customHeight="true" outlineLevel="0" collapsed="false">
      <c r="B188" s="2" t="n">
        <v>86262</v>
      </c>
      <c r="C188" s="3" t="s">
        <v>531</v>
      </c>
      <c r="D188" s="4" t="s">
        <v>532</v>
      </c>
      <c r="E188" s="3" t="s">
        <v>306</v>
      </c>
      <c r="F188" s="2" t="s">
        <v>513</v>
      </c>
      <c r="G188" s="5" t="n">
        <v>22</v>
      </c>
      <c r="H188" s="5" t="n">
        <v>22</v>
      </c>
      <c r="I188" s="6" t="n">
        <v>81.97</v>
      </c>
      <c r="J188" s="6" t="n">
        <v>1803.34</v>
      </c>
      <c r="K188" s="3" t="s">
        <v>53</v>
      </c>
      <c r="L188" s="3" t="s">
        <v>37</v>
      </c>
      <c r="M188" s="3" t="s">
        <v>533</v>
      </c>
    </row>
    <row r="189" customFormat="false" ht="117" hidden="false" customHeight="true" outlineLevel="0" collapsed="false">
      <c r="B189" s="2" t="n">
        <v>86265</v>
      </c>
      <c r="C189" s="3" t="s">
        <v>534</v>
      </c>
      <c r="D189" s="4" t="s">
        <v>535</v>
      </c>
      <c r="E189" s="3" t="s">
        <v>306</v>
      </c>
      <c r="F189" s="2" t="s">
        <v>513</v>
      </c>
      <c r="G189" s="5" t="n">
        <v>41</v>
      </c>
      <c r="H189" s="5" t="n">
        <v>41</v>
      </c>
      <c r="I189" s="6" t="n">
        <v>81.97</v>
      </c>
      <c r="J189" s="6" t="n">
        <v>3360.77</v>
      </c>
      <c r="K189" s="3" t="s">
        <v>53</v>
      </c>
      <c r="L189" s="3" t="s">
        <v>37</v>
      </c>
      <c r="M189" s="3" t="s">
        <v>536</v>
      </c>
    </row>
    <row r="190" customFormat="false" ht="117" hidden="false" customHeight="true" outlineLevel="0" collapsed="false">
      <c r="B190" s="2" t="n">
        <v>87366</v>
      </c>
      <c r="C190" s="3" t="s">
        <v>537</v>
      </c>
      <c r="D190" s="4" t="s">
        <v>538</v>
      </c>
      <c r="E190" s="3" t="s">
        <v>306</v>
      </c>
      <c r="F190" s="2" t="s">
        <v>513</v>
      </c>
      <c r="G190" s="5" t="n">
        <v>51</v>
      </c>
      <c r="H190" s="5" t="n">
        <v>51</v>
      </c>
      <c r="I190" s="6" t="n">
        <v>81.97</v>
      </c>
      <c r="J190" s="6" t="n">
        <v>4180.47</v>
      </c>
      <c r="K190" s="3" t="s">
        <v>53</v>
      </c>
      <c r="L190" s="3" t="s">
        <v>37</v>
      </c>
      <c r="M190" s="3" t="s">
        <v>539</v>
      </c>
    </row>
    <row r="191" customFormat="false" ht="117" hidden="false" customHeight="true" outlineLevel="0" collapsed="false">
      <c r="B191" s="2" t="n">
        <v>87369</v>
      </c>
      <c r="C191" s="3" t="s">
        <v>540</v>
      </c>
      <c r="D191" s="4" t="s">
        <v>538</v>
      </c>
      <c r="E191" s="3" t="s">
        <v>310</v>
      </c>
      <c r="F191" s="2" t="s">
        <v>513</v>
      </c>
      <c r="G191" s="5" t="n">
        <v>21</v>
      </c>
      <c r="H191" s="5" t="n">
        <v>21</v>
      </c>
      <c r="I191" s="6" t="n">
        <v>60.66</v>
      </c>
      <c r="J191" s="6" t="n">
        <v>1273.86</v>
      </c>
      <c r="K191" s="3" t="s">
        <v>53</v>
      </c>
      <c r="L191" s="3" t="s">
        <v>37</v>
      </c>
      <c r="M191" s="3" t="s">
        <v>541</v>
      </c>
    </row>
    <row r="192" customFormat="false" ht="117" hidden="false" customHeight="true" outlineLevel="0" collapsed="false">
      <c r="B192" s="2" t="n">
        <v>87372</v>
      </c>
      <c r="C192" s="3" t="s">
        <v>542</v>
      </c>
      <c r="D192" s="4" t="s">
        <v>538</v>
      </c>
      <c r="E192" s="3" t="s">
        <v>529</v>
      </c>
      <c r="F192" s="2" t="s">
        <v>513</v>
      </c>
      <c r="G192" s="5" t="n">
        <v>28</v>
      </c>
      <c r="H192" s="5" t="n">
        <v>28</v>
      </c>
      <c r="I192" s="6" t="n">
        <v>119.67</v>
      </c>
      <c r="J192" s="6" t="n">
        <v>3350.76</v>
      </c>
      <c r="K192" s="3" t="s">
        <v>53</v>
      </c>
      <c r="L192" s="3" t="s">
        <v>37</v>
      </c>
      <c r="M192" s="3" t="s">
        <v>543</v>
      </c>
    </row>
    <row r="193" customFormat="false" ht="117" hidden="false" customHeight="true" outlineLevel="0" collapsed="false">
      <c r="B193" s="2" t="n">
        <v>87714</v>
      </c>
      <c r="C193" s="3" t="s">
        <v>544</v>
      </c>
      <c r="D193" s="4" t="s">
        <v>545</v>
      </c>
      <c r="E193" s="3" t="s">
        <v>546</v>
      </c>
      <c r="F193" s="2" t="s">
        <v>52</v>
      </c>
      <c r="G193" s="5" t="n">
        <v>29</v>
      </c>
      <c r="H193" s="5" t="n">
        <v>29</v>
      </c>
      <c r="I193" s="6" t="n">
        <v>159.84</v>
      </c>
      <c r="J193" s="6" t="n">
        <v>4635.36</v>
      </c>
      <c r="K193" s="3" t="s">
        <v>53</v>
      </c>
      <c r="L193" s="3" t="s">
        <v>224</v>
      </c>
      <c r="M193" s="3" t="s">
        <v>547</v>
      </c>
    </row>
    <row r="194" customFormat="false" ht="117" hidden="false" customHeight="true" outlineLevel="0" collapsed="false">
      <c r="B194" s="2" t="n">
        <v>82974</v>
      </c>
      <c r="C194" s="3" t="s">
        <v>548</v>
      </c>
      <c r="D194" s="4" t="s">
        <v>27</v>
      </c>
      <c r="E194" s="3" t="s">
        <v>74</v>
      </c>
      <c r="F194" s="2" t="n">
        <v>0</v>
      </c>
      <c r="G194" s="5" t="n">
        <v>1</v>
      </c>
      <c r="H194" s="5" t="n">
        <v>1</v>
      </c>
      <c r="I194" s="6" t="n">
        <v>672</v>
      </c>
      <c r="J194" s="6" t="n">
        <v>672</v>
      </c>
      <c r="K194" s="3" t="s">
        <v>114</v>
      </c>
      <c r="L194" s="3" t="s">
        <v>18</v>
      </c>
      <c r="M194" s="3" t="s">
        <v>549</v>
      </c>
    </row>
    <row r="195" customFormat="false" ht="117" hidden="false" customHeight="true" outlineLevel="0" collapsed="false">
      <c r="B195" s="2" t="n">
        <v>86338</v>
      </c>
      <c r="C195" s="3" t="s">
        <v>550</v>
      </c>
      <c r="D195" s="4" t="s">
        <v>27</v>
      </c>
      <c r="E195" s="3" t="s">
        <v>551</v>
      </c>
      <c r="F195" s="2" t="s">
        <v>552</v>
      </c>
      <c r="G195" s="5" t="n">
        <v>1</v>
      </c>
      <c r="H195" s="5" t="n">
        <v>1</v>
      </c>
      <c r="I195" s="6" t="n">
        <v>105.74</v>
      </c>
      <c r="J195" s="6" t="n">
        <v>105.74</v>
      </c>
      <c r="L195" s="3" t="s">
        <v>18</v>
      </c>
      <c r="M195" s="3" t="s">
        <v>553</v>
      </c>
    </row>
    <row r="196" customFormat="false" ht="117" hidden="false" customHeight="true" outlineLevel="0" collapsed="false">
      <c r="B196" s="2" t="n">
        <v>86224</v>
      </c>
      <c r="C196" s="3" t="s">
        <v>554</v>
      </c>
      <c r="D196" s="4" t="s">
        <v>555</v>
      </c>
      <c r="E196" s="3" t="s">
        <v>556</v>
      </c>
      <c r="F196" s="2" t="s">
        <v>552</v>
      </c>
      <c r="G196" s="5" t="n">
        <v>12</v>
      </c>
      <c r="H196" s="5" t="n">
        <v>12</v>
      </c>
      <c r="I196" s="6" t="n">
        <v>72.95</v>
      </c>
      <c r="J196" s="6" t="n">
        <v>875.4</v>
      </c>
      <c r="K196" s="3" t="s">
        <v>557</v>
      </c>
      <c r="L196" s="3" t="s">
        <v>18</v>
      </c>
      <c r="M196" s="3" t="s">
        <v>558</v>
      </c>
    </row>
    <row r="197" customFormat="false" ht="117" hidden="false" customHeight="true" outlineLevel="0" collapsed="false">
      <c r="B197" s="2" t="n">
        <v>86339</v>
      </c>
      <c r="C197" s="3" t="s">
        <v>559</v>
      </c>
      <c r="D197" s="4" t="s">
        <v>555</v>
      </c>
      <c r="E197" s="3" t="s">
        <v>551</v>
      </c>
      <c r="F197" s="2" t="s">
        <v>552</v>
      </c>
      <c r="G197" s="5" t="n">
        <v>6</v>
      </c>
      <c r="H197" s="5" t="n">
        <v>6</v>
      </c>
      <c r="I197" s="6" t="n">
        <v>105.74</v>
      </c>
      <c r="J197" s="6" t="n">
        <v>634.44</v>
      </c>
      <c r="L197" s="3" t="s">
        <v>18</v>
      </c>
      <c r="M197" s="3" t="s">
        <v>560</v>
      </c>
    </row>
    <row r="198" customFormat="false" ht="117" hidden="false" customHeight="true" outlineLevel="0" collapsed="false">
      <c r="B198" s="2" t="n">
        <v>85391</v>
      </c>
      <c r="C198" s="3" t="s">
        <v>561</v>
      </c>
      <c r="D198" s="4" t="s">
        <v>562</v>
      </c>
      <c r="E198" s="3" t="s">
        <v>34</v>
      </c>
      <c r="F198" s="2" t="s">
        <v>563</v>
      </c>
      <c r="G198" s="5" t="n">
        <v>3</v>
      </c>
      <c r="H198" s="5" t="n">
        <v>3</v>
      </c>
      <c r="I198" s="6" t="n">
        <v>282.79</v>
      </c>
      <c r="J198" s="6" t="n">
        <v>848.37</v>
      </c>
      <c r="K198" s="3" t="s">
        <v>53</v>
      </c>
      <c r="L198" s="3" t="s">
        <v>37</v>
      </c>
      <c r="M198" s="3" t="s">
        <v>564</v>
      </c>
    </row>
    <row r="199" customFormat="false" ht="117" hidden="false" customHeight="true" outlineLevel="0" collapsed="false">
      <c r="B199" s="2" t="n">
        <v>87225</v>
      </c>
      <c r="C199" s="3" t="s">
        <v>565</v>
      </c>
      <c r="D199" s="4" t="s">
        <v>566</v>
      </c>
      <c r="E199" s="3" t="s">
        <v>34</v>
      </c>
      <c r="F199" s="2" t="s">
        <v>563</v>
      </c>
      <c r="G199" s="5" t="n">
        <v>2</v>
      </c>
      <c r="H199" s="5" t="n">
        <v>2</v>
      </c>
      <c r="I199" s="6" t="n">
        <v>282.79</v>
      </c>
      <c r="J199" s="6" t="n">
        <v>565.58</v>
      </c>
      <c r="K199" s="3" t="s">
        <v>53</v>
      </c>
      <c r="L199" s="3" t="s">
        <v>37</v>
      </c>
      <c r="M199" s="3" t="s">
        <v>567</v>
      </c>
    </row>
    <row r="200" customFormat="false" ht="117" hidden="false" customHeight="true" outlineLevel="0" collapsed="false">
      <c r="B200" s="2" t="n">
        <v>87913</v>
      </c>
      <c r="C200" s="3" t="s">
        <v>568</v>
      </c>
      <c r="D200" s="4" t="s">
        <v>569</v>
      </c>
      <c r="E200" s="3" t="s">
        <v>34</v>
      </c>
      <c r="F200" s="2" t="s">
        <v>563</v>
      </c>
      <c r="G200" s="5" t="n">
        <v>7</v>
      </c>
      <c r="H200" s="5" t="n">
        <v>7</v>
      </c>
      <c r="I200" s="6" t="n">
        <v>282.79</v>
      </c>
      <c r="J200" s="6" t="n">
        <v>1979.53</v>
      </c>
      <c r="K200" s="3" t="s">
        <v>53</v>
      </c>
      <c r="L200" s="3" t="s">
        <v>37</v>
      </c>
      <c r="M200" s="3" t="s">
        <v>570</v>
      </c>
    </row>
    <row r="201" customFormat="false" ht="117" hidden="false" customHeight="true" outlineLevel="0" collapsed="false">
      <c r="B201" s="2" t="n">
        <v>88207</v>
      </c>
      <c r="C201" s="3" t="s">
        <v>571</v>
      </c>
      <c r="D201" s="4" t="s">
        <v>569</v>
      </c>
      <c r="E201" s="3" t="s">
        <v>121</v>
      </c>
      <c r="F201" s="2" t="s">
        <v>563</v>
      </c>
      <c r="G201" s="5" t="n">
        <v>14</v>
      </c>
      <c r="H201" s="5" t="n">
        <v>14</v>
      </c>
      <c r="I201" s="6" t="n">
        <v>414.75</v>
      </c>
      <c r="J201" s="6" t="n">
        <v>5806.5</v>
      </c>
      <c r="K201" s="3" t="s">
        <v>53</v>
      </c>
      <c r="L201" s="3" t="s">
        <v>37</v>
      </c>
      <c r="M201" s="3" t="s">
        <v>572</v>
      </c>
    </row>
    <row r="202" customFormat="false" ht="117" hidden="false" customHeight="true" outlineLevel="0" collapsed="false">
      <c r="B202" s="2" t="n">
        <v>87917</v>
      </c>
      <c r="C202" s="3" t="s">
        <v>573</v>
      </c>
      <c r="D202" s="4" t="s">
        <v>574</v>
      </c>
      <c r="E202" s="3" t="s">
        <v>34</v>
      </c>
      <c r="F202" s="2" t="s">
        <v>563</v>
      </c>
      <c r="G202" s="5" t="n">
        <v>13</v>
      </c>
      <c r="H202" s="5" t="n">
        <v>13</v>
      </c>
      <c r="I202" s="6" t="n">
        <v>282.79</v>
      </c>
      <c r="J202" s="6" t="n">
        <v>3676.27</v>
      </c>
      <c r="K202" s="3" t="s">
        <v>53</v>
      </c>
      <c r="L202" s="3" t="s">
        <v>37</v>
      </c>
      <c r="M202" s="3" t="s">
        <v>575</v>
      </c>
    </row>
    <row r="203" customFormat="false" ht="117" hidden="false" customHeight="true" outlineLevel="0" collapsed="false">
      <c r="B203" s="2" t="n">
        <v>88209</v>
      </c>
      <c r="C203" s="3" t="s">
        <v>576</v>
      </c>
      <c r="D203" s="4" t="s">
        <v>574</v>
      </c>
      <c r="E203" s="3" t="s">
        <v>121</v>
      </c>
      <c r="F203" s="2" t="s">
        <v>563</v>
      </c>
      <c r="G203" s="5" t="n">
        <v>24</v>
      </c>
      <c r="H203" s="5" t="n">
        <v>24</v>
      </c>
      <c r="I203" s="6" t="n">
        <v>414.75</v>
      </c>
      <c r="J203" s="6" t="n">
        <v>9954</v>
      </c>
      <c r="K203" s="3" t="s">
        <v>53</v>
      </c>
      <c r="L203" s="3" t="s">
        <v>37</v>
      </c>
      <c r="M203" s="3" t="s">
        <v>577</v>
      </c>
    </row>
    <row r="204" customFormat="false" ht="117" hidden="false" customHeight="true" outlineLevel="0" collapsed="false">
      <c r="B204" s="2" t="n">
        <v>87223</v>
      </c>
      <c r="C204" s="3" t="s">
        <v>578</v>
      </c>
      <c r="D204" s="4" t="s">
        <v>579</v>
      </c>
      <c r="E204" s="3" t="s">
        <v>34</v>
      </c>
      <c r="F204" s="2" t="s">
        <v>563</v>
      </c>
      <c r="G204" s="5" t="n">
        <v>1</v>
      </c>
      <c r="H204" s="5" t="n">
        <v>1</v>
      </c>
      <c r="I204" s="6" t="n">
        <v>282.79</v>
      </c>
      <c r="J204" s="6" t="n">
        <v>282.79</v>
      </c>
      <c r="K204" s="3" t="s">
        <v>53</v>
      </c>
      <c r="L204" s="3" t="s">
        <v>37</v>
      </c>
      <c r="M204" s="3" t="s">
        <v>580</v>
      </c>
    </row>
    <row r="205" customFormat="false" ht="117" hidden="false" customHeight="true" outlineLevel="0" collapsed="false">
      <c r="B205" s="2" t="n">
        <v>85400</v>
      </c>
      <c r="C205" s="3" t="s">
        <v>581</v>
      </c>
      <c r="D205" s="4" t="s">
        <v>582</v>
      </c>
      <c r="E205" s="3" t="s">
        <v>121</v>
      </c>
      <c r="F205" s="2" t="s">
        <v>563</v>
      </c>
      <c r="G205" s="5" t="n">
        <v>5</v>
      </c>
      <c r="H205" s="5" t="n">
        <v>5</v>
      </c>
      <c r="I205" s="6" t="n">
        <v>414.75</v>
      </c>
      <c r="J205" s="6" t="n">
        <v>2073.75</v>
      </c>
      <c r="K205" s="3" t="s">
        <v>53</v>
      </c>
      <c r="L205" s="3" t="s">
        <v>37</v>
      </c>
      <c r="M205" s="3" t="s">
        <v>583</v>
      </c>
    </row>
    <row r="206" customFormat="false" ht="117" hidden="false" customHeight="true" outlineLevel="0" collapsed="false">
      <c r="B206" s="2" t="n">
        <v>87916</v>
      </c>
      <c r="C206" s="3" t="s">
        <v>584</v>
      </c>
      <c r="D206" s="4" t="s">
        <v>585</v>
      </c>
      <c r="E206" s="3" t="s">
        <v>34</v>
      </c>
      <c r="F206" s="2" t="s">
        <v>563</v>
      </c>
      <c r="G206" s="5" t="n">
        <v>3</v>
      </c>
      <c r="H206" s="5" t="n">
        <v>3</v>
      </c>
      <c r="I206" s="6" t="n">
        <v>282.79</v>
      </c>
      <c r="J206" s="6" t="n">
        <v>848.37</v>
      </c>
      <c r="K206" s="3" t="s">
        <v>53</v>
      </c>
      <c r="L206" s="3" t="s">
        <v>37</v>
      </c>
      <c r="M206" s="3" t="s">
        <v>586</v>
      </c>
    </row>
    <row r="207" customFormat="false" ht="117" hidden="false" customHeight="true" outlineLevel="0" collapsed="false">
      <c r="B207" s="2" t="n">
        <v>88208</v>
      </c>
      <c r="C207" s="3" t="s">
        <v>587</v>
      </c>
      <c r="D207" s="4" t="s">
        <v>585</v>
      </c>
      <c r="E207" s="3" t="s">
        <v>121</v>
      </c>
      <c r="F207" s="2" t="s">
        <v>563</v>
      </c>
      <c r="G207" s="5" t="n">
        <v>4</v>
      </c>
      <c r="H207" s="5" t="n">
        <v>4</v>
      </c>
      <c r="I207" s="6" t="n">
        <v>414.75</v>
      </c>
      <c r="J207" s="6" t="n">
        <v>1659</v>
      </c>
      <c r="K207" s="3" t="s">
        <v>53</v>
      </c>
      <c r="L207" s="3" t="s">
        <v>37</v>
      </c>
      <c r="M207" s="3" t="s">
        <v>588</v>
      </c>
    </row>
    <row r="208" customFormat="false" ht="117" hidden="false" customHeight="true" outlineLevel="0" collapsed="false">
      <c r="B208" s="2" t="n">
        <v>87227</v>
      </c>
      <c r="C208" s="3" t="s">
        <v>589</v>
      </c>
      <c r="D208" s="4" t="s">
        <v>590</v>
      </c>
      <c r="E208" s="3" t="s">
        <v>34</v>
      </c>
      <c r="F208" s="2" t="s">
        <v>563</v>
      </c>
      <c r="G208" s="5" t="n">
        <v>7</v>
      </c>
      <c r="H208" s="5" t="n">
        <v>7</v>
      </c>
      <c r="I208" s="6" t="n">
        <v>282.79</v>
      </c>
      <c r="J208" s="6" t="n">
        <v>1979.53</v>
      </c>
      <c r="K208" s="3" t="s">
        <v>53</v>
      </c>
      <c r="L208" s="3" t="s">
        <v>37</v>
      </c>
      <c r="M208" s="3" t="s">
        <v>591</v>
      </c>
    </row>
    <row r="209" customFormat="false" ht="117" hidden="false" customHeight="true" outlineLevel="0" collapsed="false">
      <c r="B209" s="2" t="n">
        <v>87228</v>
      </c>
      <c r="C209" s="3" t="s">
        <v>592</v>
      </c>
      <c r="D209" s="4" t="s">
        <v>590</v>
      </c>
      <c r="E209" s="3" t="s">
        <v>121</v>
      </c>
      <c r="F209" s="2" t="s">
        <v>563</v>
      </c>
      <c r="G209" s="5" t="n">
        <v>1</v>
      </c>
      <c r="H209" s="5" t="n">
        <v>1</v>
      </c>
      <c r="I209" s="6" t="n">
        <v>414.75</v>
      </c>
      <c r="J209" s="6" t="n">
        <v>414.75</v>
      </c>
      <c r="K209" s="3" t="s">
        <v>53</v>
      </c>
      <c r="L209" s="3" t="s">
        <v>37</v>
      </c>
      <c r="M209" s="3" t="s">
        <v>593</v>
      </c>
    </row>
    <row r="210" customFormat="false" ht="117" hidden="false" customHeight="true" outlineLevel="0" collapsed="false">
      <c r="B210" s="2" t="n">
        <v>87911</v>
      </c>
      <c r="C210" s="3" t="s">
        <v>594</v>
      </c>
      <c r="D210" s="4" t="s">
        <v>595</v>
      </c>
      <c r="E210" s="3" t="s">
        <v>22</v>
      </c>
      <c r="F210" s="2" t="s">
        <v>563</v>
      </c>
      <c r="G210" s="5" t="n">
        <v>3</v>
      </c>
      <c r="H210" s="5" t="n">
        <v>3</v>
      </c>
      <c r="I210" s="6" t="n">
        <v>193.44</v>
      </c>
      <c r="J210" s="6" t="n">
        <v>580.32</v>
      </c>
      <c r="K210" s="3" t="s">
        <v>53</v>
      </c>
      <c r="L210" s="3" t="s">
        <v>37</v>
      </c>
      <c r="M210" s="3" t="s">
        <v>596</v>
      </c>
    </row>
    <row r="211" customFormat="false" ht="117" hidden="false" customHeight="true" outlineLevel="0" collapsed="false">
      <c r="B211" s="2" t="n">
        <v>87915</v>
      </c>
      <c r="C211" s="3" t="s">
        <v>597</v>
      </c>
      <c r="D211" s="4" t="s">
        <v>595</v>
      </c>
      <c r="E211" s="3" t="s">
        <v>34</v>
      </c>
      <c r="F211" s="2" t="s">
        <v>563</v>
      </c>
      <c r="G211" s="5" t="n">
        <v>24</v>
      </c>
      <c r="H211" s="5" t="n">
        <v>24</v>
      </c>
      <c r="I211" s="6" t="n">
        <v>282.79</v>
      </c>
      <c r="J211" s="6" t="n">
        <v>6786.96</v>
      </c>
      <c r="K211" s="3" t="s">
        <v>53</v>
      </c>
      <c r="L211" s="3" t="s">
        <v>37</v>
      </c>
      <c r="M211" s="3" t="s">
        <v>598</v>
      </c>
    </row>
    <row r="212" customFormat="false" ht="117" hidden="false" customHeight="true" outlineLevel="0" collapsed="false">
      <c r="B212" s="2" t="n">
        <v>88210</v>
      </c>
      <c r="C212" s="3" t="s">
        <v>599</v>
      </c>
      <c r="D212" s="4" t="s">
        <v>595</v>
      </c>
      <c r="E212" s="3" t="s">
        <v>121</v>
      </c>
      <c r="F212" s="2" t="s">
        <v>563</v>
      </c>
      <c r="G212" s="5" t="n">
        <v>18</v>
      </c>
      <c r="H212" s="5" t="n">
        <v>18</v>
      </c>
      <c r="I212" s="6" t="n">
        <v>414.75</v>
      </c>
      <c r="J212" s="6" t="n">
        <v>7465.5</v>
      </c>
      <c r="K212" s="3" t="s">
        <v>53</v>
      </c>
      <c r="L212" s="3" t="s">
        <v>37</v>
      </c>
      <c r="M212" s="3" t="s">
        <v>600</v>
      </c>
    </row>
    <row r="213" customFormat="false" ht="117" hidden="false" customHeight="true" outlineLevel="0" collapsed="false">
      <c r="B213" s="2" t="n">
        <v>82075</v>
      </c>
      <c r="C213" s="3" t="s">
        <v>601</v>
      </c>
      <c r="D213" s="4" t="s">
        <v>602</v>
      </c>
      <c r="E213" s="3" t="s">
        <v>34</v>
      </c>
      <c r="F213" s="2" t="s">
        <v>563</v>
      </c>
      <c r="G213" s="5" t="n">
        <v>3</v>
      </c>
      <c r="H213" s="5" t="n">
        <v>3</v>
      </c>
      <c r="I213" s="6" t="n">
        <v>282.79</v>
      </c>
      <c r="J213" s="6" t="n">
        <v>848.37</v>
      </c>
      <c r="K213" s="3" t="s">
        <v>53</v>
      </c>
      <c r="L213" s="3" t="s">
        <v>37</v>
      </c>
      <c r="M213" s="3" t="s">
        <v>603</v>
      </c>
    </row>
    <row r="214" customFormat="false" ht="117" hidden="false" customHeight="true" outlineLevel="0" collapsed="false">
      <c r="B214" s="2" t="n">
        <v>82076</v>
      </c>
      <c r="C214" s="3" t="s">
        <v>604</v>
      </c>
      <c r="D214" s="4" t="s">
        <v>602</v>
      </c>
      <c r="E214" s="3" t="s">
        <v>121</v>
      </c>
      <c r="F214" s="2" t="s">
        <v>563</v>
      </c>
      <c r="G214" s="5" t="n">
        <v>5</v>
      </c>
      <c r="H214" s="5" t="n">
        <v>5</v>
      </c>
      <c r="I214" s="6" t="n">
        <v>414.75</v>
      </c>
      <c r="J214" s="6" t="n">
        <v>2073.75</v>
      </c>
      <c r="K214" s="3" t="s">
        <v>53</v>
      </c>
      <c r="L214" s="3" t="s">
        <v>37</v>
      </c>
      <c r="M214" s="3" t="s">
        <v>605</v>
      </c>
    </row>
    <row r="215" customFormat="false" ht="117" hidden="false" customHeight="true" outlineLevel="0" collapsed="false">
      <c r="B215" s="2" t="n">
        <v>86778</v>
      </c>
      <c r="C215" s="3" t="s">
        <v>606</v>
      </c>
      <c r="D215" s="4" t="s">
        <v>607</v>
      </c>
      <c r="E215" s="3" t="s">
        <v>34</v>
      </c>
      <c r="F215" s="2" t="s">
        <v>563</v>
      </c>
      <c r="G215" s="5" t="n">
        <v>43</v>
      </c>
      <c r="H215" s="5" t="n">
        <v>43</v>
      </c>
      <c r="I215" s="6" t="n">
        <v>282.79</v>
      </c>
      <c r="J215" s="6" t="n">
        <v>12159.97</v>
      </c>
      <c r="K215" s="3" t="s">
        <v>53</v>
      </c>
      <c r="L215" s="3" t="s">
        <v>37</v>
      </c>
      <c r="M215" s="3" t="s">
        <v>608</v>
      </c>
    </row>
    <row r="216" customFormat="false" ht="117" hidden="false" customHeight="true" outlineLevel="0" collapsed="false">
      <c r="B216" s="2" t="n">
        <v>86779</v>
      </c>
      <c r="C216" s="3" t="s">
        <v>609</v>
      </c>
      <c r="D216" s="4" t="s">
        <v>607</v>
      </c>
      <c r="E216" s="3" t="s">
        <v>121</v>
      </c>
      <c r="F216" s="2" t="s">
        <v>563</v>
      </c>
      <c r="G216" s="5" t="n">
        <v>153</v>
      </c>
      <c r="H216" s="5" t="n">
        <v>153</v>
      </c>
      <c r="I216" s="6" t="n">
        <v>414.75</v>
      </c>
      <c r="J216" s="6" t="n">
        <v>63456.75</v>
      </c>
      <c r="K216" s="3" t="s">
        <v>53</v>
      </c>
      <c r="L216" s="3" t="s">
        <v>37</v>
      </c>
      <c r="M216" s="3" t="s">
        <v>610</v>
      </c>
    </row>
    <row r="217" customFormat="false" ht="117" hidden="false" customHeight="true" outlineLevel="0" collapsed="false">
      <c r="B217" s="2" t="n">
        <v>85405</v>
      </c>
      <c r="C217" s="3" t="s">
        <v>611</v>
      </c>
      <c r="D217" s="4" t="s">
        <v>27</v>
      </c>
      <c r="E217" s="3" t="s">
        <v>34</v>
      </c>
      <c r="F217" s="2" t="s">
        <v>563</v>
      </c>
      <c r="G217" s="5" t="n">
        <v>4</v>
      </c>
      <c r="H217" s="5" t="n">
        <v>4</v>
      </c>
      <c r="I217" s="6" t="n">
        <v>282.79</v>
      </c>
      <c r="J217" s="6" t="n">
        <v>1131.16</v>
      </c>
      <c r="K217" s="3" t="s">
        <v>53</v>
      </c>
      <c r="L217" s="3" t="s">
        <v>37</v>
      </c>
      <c r="M217" s="3" t="s">
        <v>612</v>
      </c>
    </row>
    <row r="218" customFormat="false" ht="117" hidden="false" customHeight="true" outlineLevel="0" collapsed="false">
      <c r="B218" s="2" t="n">
        <v>85406</v>
      </c>
      <c r="C218" s="3" t="s">
        <v>613</v>
      </c>
      <c r="D218" s="4" t="s">
        <v>27</v>
      </c>
      <c r="E218" s="3" t="s">
        <v>121</v>
      </c>
      <c r="F218" s="2" t="s">
        <v>563</v>
      </c>
      <c r="G218" s="5" t="n">
        <v>1</v>
      </c>
      <c r="H218" s="5" t="n">
        <v>1</v>
      </c>
      <c r="I218" s="6" t="n">
        <v>414.75</v>
      </c>
      <c r="J218" s="6" t="n">
        <v>414.75</v>
      </c>
      <c r="K218" s="3" t="s">
        <v>53</v>
      </c>
      <c r="L218" s="3" t="s">
        <v>37</v>
      </c>
      <c r="M218" s="3" t="s">
        <v>614</v>
      </c>
    </row>
    <row r="219" customFormat="false" ht="117" hidden="false" customHeight="true" outlineLevel="0" collapsed="false">
      <c r="B219" s="2" t="n">
        <v>84953</v>
      </c>
      <c r="C219" s="3" t="s">
        <v>615</v>
      </c>
      <c r="D219" s="4" t="s">
        <v>27</v>
      </c>
      <c r="E219" s="3" t="s">
        <v>121</v>
      </c>
      <c r="F219" s="2" t="s">
        <v>563</v>
      </c>
      <c r="G219" s="5" t="n">
        <v>1</v>
      </c>
      <c r="H219" s="5" t="n">
        <v>1</v>
      </c>
      <c r="I219" s="6" t="n">
        <v>414.75</v>
      </c>
      <c r="J219" s="6" t="n">
        <v>414.75</v>
      </c>
      <c r="K219" s="3" t="s">
        <v>53</v>
      </c>
      <c r="L219" s="3" t="s">
        <v>37</v>
      </c>
      <c r="M219" s="3" t="s">
        <v>616</v>
      </c>
    </row>
    <row r="220" customFormat="false" ht="117" hidden="false" customHeight="true" outlineLevel="0" collapsed="false">
      <c r="B220" s="2" t="n">
        <v>81154</v>
      </c>
      <c r="C220" s="3" t="s">
        <v>617</v>
      </c>
      <c r="D220" s="4" t="s">
        <v>27</v>
      </c>
      <c r="E220" s="3" t="s">
        <v>618</v>
      </c>
      <c r="F220" s="2" t="s">
        <v>147</v>
      </c>
      <c r="G220" s="5" t="n">
        <v>1</v>
      </c>
      <c r="H220" s="5" t="n">
        <v>1</v>
      </c>
      <c r="I220" s="6" t="n">
        <v>1731.52</v>
      </c>
      <c r="J220" s="6" t="n">
        <v>1731.52</v>
      </c>
      <c r="K220" s="3" t="s">
        <v>192</v>
      </c>
      <c r="L220" s="3" t="s">
        <v>193</v>
      </c>
      <c r="M220" s="3" t="s">
        <v>619</v>
      </c>
    </row>
    <row r="221" customFormat="false" ht="117" hidden="false" customHeight="true" outlineLevel="0" collapsed="false">
      <c r="B221" s="2" t="n">
        <v>86343</v>
      </c>
      <c r="C221" s="3" t="s">
        <v>620</v>
      </c>
      <c r="D221" s="4" t="s">
        <v>621</v>
      </c>
      <c r="E221" s="3" t="s">
        <v>622</v>
      </c>
      <c r="F221" s="2" t="s">
        <v>623</v>
      </c>
      <c r="G221" s="5" t="n">
        <v>9</v>
      </c>
      <c r="H221" s="5" t="n">
        <v>9</v>
      </c>
      <c r="I221" s="6" t="n">
        <v>20.49</v>
      </c>
      <c r="J221" s="6" t="n">
        <v>184.41</v>
      </c>
      <c r="K221" s="3" t="s">
        <v>624</v>
      </c>
      <c r="L221" s="3" t="s">
        <v>54</v>
      </c>
      <c r="M221" s="3" t="s">
        <v>625</v>
      </c>
    </row>
    <row r="222" customFormat="false" ht="117" hidden="false" customHeight="true" outlineLevel="0" collapsed="false">
      <c r="B222" s="2" t="n">
        <v>82291</v>
      </c>
      <c r="C222" s="3" t="s">
        <v>626</v>
      </c>
      <c r="D222" s="4" t="s">
        <v>627</v>
      </c>
      <c r="E222" s="3" t="s">
        <v>34</v>
      </c>
      <c r="F222" s="2" t="s">
        <v>42</v>
      </c>
      <c r="G222" s="5" t="n">
        <v>15</v>
      </c>
      <c r="H222" s="5" t="n">
        <v>15</v>
      </c>
      <c r="I222" s="6" t="n">
        <v>154.92</v>
      </c>
      <c r="J222" s="6" t="n">
        <v>2323.8</v>
      </c>
      <c r="K222" s="3" t="s">
        <v>36</v>
      </c>
      <c r="L222" s="3" t="s">
        <v>37</v>
      </c>
      <c r="M222" s="3" t="s">
        <v>628</v>
      </c>
    </row>
    <row r="223" customFormat="false" ht="117" hidden="false" customHeight="true" outlineLevel="0" collapsed="false">
      <c r="B223" s="2" t="n">
        <v>87702</v>
      </c>
      <c r="C223" s="3" t="s">
        <v>629</v>
      </c>
      <c r="D223" s="4" t="s">
        <v>630</v>
      </c>
      <c r="E223" s="3" t="s">
        <v>156</v>
      </c>
      <c r="F223" s="2" t="s">
        <v>52</v>
      </c>
      <c r="G223" s="5" t="n">
        <v>135</v>
      </c>
      <c r="H223" s="5" t="n">
        <v>135</v>
      </c>
      <c r="I223" s="6" t="n">
        <v>41.8</v>
      </c>
      <c r="J223" s="6" t="n">
        <v>5643</v>
      </c>
      <c r="K223" s="3" t="s">
        <v>53</v>
      </c>
      <c r="L223" s="3" t="s">
        <v>224</v>
      </c>
      <c r="M223" s="3" t="s">
        <v>631</v>
      </c>
    </row>
    <row r="224" customFormat="false" ht="117" hidden="false" customHeight="true" outlineLevel="0" collapsed="false">
      <c r="B224" s="2" t="n">
        <v>87703</v>
      </c>
      <c r="C224" s="3" t="s">
        <v>632</v>
      </c>
      <c r="D224" s="4" t="s">
        <v>630</v>
      </c>
      <c r="E224" s="3" t="s">
        <v>156</v>
      </c>
      <c r="F224" s="2" t="s">
        <v>52</v>
      </c>
      <c r="G224" s="5" t="n">
        <v>108</v>
      </c>
      <c r="H224" s="5" t="n">
        <v>108</v>
      </c>
      <c r="I224" s="6" t="n">
        <v>41.8</v>
      </c>
      <c r="J224" s="6" t="n">
        <v>4514.4</v>
      </c>
      <c r="K224" s="3" t="s">
        <v>53</v>
      </c>
      <c r="L224" s="3" t="s">
        <v>224</v>
      </c>
      <c r="M224" s="3" t="s">
        <v>633</v>
      </c>
    </row>
    <row r="225" customFormat="false" ht="117" hidden="false" customHeight="true" outlineLevel="0" collapsed="false">
      <c r="B225" s="2" t="n">
        <v>87809</v>
      </c>
      <c r="C225" s="3" t="s">
        <v>634</v>
      </c>
      <c r="D225" s="4" t="n">
        <v>0</v>
      </c>
      <c r="E225" s="3" t="s">
        <v>635</v>
      </c>
      <c r="F225" s="2" t="s">
        <v>52</v>
      </c>
      <c r="G225" s="5" t="n">
        <v>54</v>
      </c>
      <c r="H225" s="5" t="n">
        <v>54</v>
      </c>
      <c r="I225" s="6" t="n">
        <v>112.3</v>
      </c>
      <c r="J225" s="6" t="n">
        <v>6064.2</v>
      </c>
      <c r="K225" s="3" t="s">
        <v>53</v>
      </c>
      <c r="L225" s="3" t="s">
        <v>224</v>
      </c>
      <c r="M225" s="3" t="s">
        <v>636</v>
      </c>
    </row>
    <row r="226" customFormat="false" ht="117" hidden="false" customHeight="true" outlineLevel="0" collapsed="false">
      <c r="B226" s="2" t="n">
        <v>87808</v>
      </c>
      <c r="C226" s="3" t="s">
        <v>637</v>
      </c>
      <c r="D226" s="4" t="s">
        <v>638</v>
      </c>
      <c r="E226" s="3" t="s">
        <v>639</v>
      </c>
      <c r="F226" s="2" t="s">
        <v>52</v>
      </c>
      <c r="G226" s="5" t="n">
        <v>6</v>
      </c>
      <c r="H226" s="5" t="n">
        <v>6</v>
      </c>
      <c r="I226" s="6" t="n">
        <v>49.18</v>
      </c>
      <c r="J226" s="6" t="n">
        <v>295.08</v>
      </c>
      <c r="K226" s="3" t="s">
        <v>53</v>
      </c>
      <c r="L226" s="3" t="s">
        <v>224</v>
      </c>
      <c r="M226" s="3" t="s">
        <v>640</v>
      </c>
    </row>
    <row r="227" customFormat="false" ht="117" hidden="false" customHeight="true" outlineLevel="0" collapsed="false">
      <c r="B227" s="2" t="n">
        <v>87801</v>
      </c>
      <c r="C227" s="3" t="s">
        <v>641</v>
      </c>
      <c r="D227" s="4" t="n">
        <v>0</v>
      </c>
      <c r="E227" s="3" t="s">
        <v>635</v>
      </c>
      <c r="F227" s="2" t="s">
        <v>52</v>
      </c>
      <c r="G227" s="5" t="n">
        <v>50</v>
      </c>
      <c r="H227" s="5" t="n">
        <v>50</v>
      </c>
      <c r="I227" s="6" t="n">
        <v>112.3</v>
      </c>
      <c r="J227" s="6" t="n">
        <v>5615</v>
      </c>
      <c r="K227" s="3" t="s">
        <v>53</v>
      </c>
      <c r="L227" s="3" t="s">
        <v>224</v>
      </c>
      <c r="M227" s="3" t="s">
        <v>642</v>
      </c>
    </row>
    <row r="228" customFormat="false" ht="117" hidden="false" customHeight="true" outlineLevel="0" collapsed="false">
      <c r="B228" s="2" t="n">
        <v>87800</v>
      </c>
      <c r="C228" s="3" t="s">
        <v>643</v>
      </c>
      <c r="D228" s="4" t="s">
        <v>644</v>
      </c>
      <c r="E228" s="3" t="s">
        <v>639</v>
      </c>
      <c r="F228" s="2" t="s">
        <v>52</v>
      </c>
      <c r="G228" s="5" t="n">
        <v>16</v>
      </c>
      <c r="H228" s="5" t="n">
        <v>16</v>
      </c>
      <c r="I228" s="6" t="n">
        <v>49.18</v>
      </c>
      <c r="J228" s="6" t="n">
        <v>786.88</v>
      </c>
      <c r="K228" s="3" t="s">
        <v>53</v>
      </c>
      <c r="L228" s="3" t="s">
        <v>224</v>
      </c>
      <c r="M228" s="3" t="s">
        <v>645</v>
      </c>
    </row>
    <row r="229" customFormat="false" ht="117" hidden="false" customHeight="true" outlineLevel="0" collapsed="false">
      <c r="B229" s="2" t="n">
        <v>87805</v>
      </c>
      <c r="C229" s="3" t="s">
        <v>646</v>
      </c>
      <c r="D229" s="4" t="n">
        <v>0</v>
      </c>
      <c r="E229" s="3" t="s">
        <v>635</v>
      </c>
      <c r="F229" s="2" t="s">
        <v>52</v>
      </c>
      <c r="G229" s="5" t="n">
        <v>68</v>
      </c>
      <c r="H229" s="5" t="n">
        <v>68</v>
      </c>
      <c r="I229" s="6" t="n">
        <v>112.3</v>
      </c>
      <c r="J229" s="6" t="n">
        <v>7636.4</v>
      </c>
      <c r="K229" s="3" t="s">
        <v>53</v>
      </c>
      <c r="L229" s="3" t="s">
        <v>224</v>
      </c>
      <c r="M229" s="3" t="s">
        <v>647</v>
      </c>
    </row>
    <row r="230" customFormat="false" ht="117" hidden="false" customHeight="true" outlineLevel="0" collapsed="false">
      <c r="B230" s="2" t="n">
        <v>87804</v>
      </c>
      <c r="C230" s="3" t="s">
        <v>648</v>
      </c>
      <c r="D230" s="4" t="s">
        <v>649</v>
      </c>
      <c r="E230" s="3" t="s">
        <v>639</v>
      </c>
      <c r="F230" s="2" t="s">
        <v>52</v>
      </c>
      <c r="G230" s="5" t="n">
        <v>70</v>
      </c>
      <c r="H230" s="5" t="n">
        <v>70</v>
      </c>
      <c r="I230" s="6" t="n">
        <v>49.18</v>
      </c>
      <c r="J230" s="6" t="n">
        <v>3442.6</v>
      </c>
      <c r="L230" s="3" t="s">
        <v>224</v>
      </c>
      <c r="M230" s="3" t="s">
        <v>650</v>
      </c>
    </row>
    <row r="231" customFormat="false" ht="117" hidden="false" customHeight="true" outlineLevel="0" collapsed="false">
      <c r="B231" s="2" t="n">
        <v>87803</v>
      </c>
      <c r="C231" s="3" t="s">
        <v>651</v>
      </c>
      <c r="D231" s="4" t="n">
        <v>0</v>
      </c>
      <c r="E231" s="3" t="s">
        <v>635</v>
      </c>
      <c r="F231" s="2" t="s">
        <v>52</v>
      </c>
      <c r="G231" s="5" t="n">
        <v>28</v>
      </c>
      <c r="H231" s="5" t="n">
        <v>28</v>
      </c>
      <c r="I231" s="6" t="n">
        <v>112.3</v>
      </c>
      <c r="J231" s="6" t="n">
        <v>3144.4</v>
      </c>
      <c r="K231" s="3" t="s">
        <v>53</v>
      </c>
      <c r="L231" s="3" t="s">
        <v>224</v>
      </c>
      <c r="M231" s="3" t="s">
        <v>652</v>
      </c>
    </row>
    <row r="232" customFormat="false" ht="117" hidden="false" customHeight="true" outlineLevel="0" collapsed="false">
      <c r="B232" s="2" t="n">
        <v>87802</v>
      </c>
      <c r="C232" s="3" t="s">
        <v>653</v>
      </c>
      <c r="D232" s="4" t="s">
        <v>654</v>
      </c>
      <c r="E232" s="3" t="s">
        <v>639</v>
      </c>
      <c r="F232" s="2" t="s">
        <v>52</v>
      </c>
      <c r="G232" s="5" t="n">
        <v>10</v>
      </c>
      <c r="H232" s="5" t="n">
        <v>10</v>
      </c>
      <c r="I232" s="6" t="n">
        <v>49.18</v>
      </c>
      <c r="J232" s="6" t="n">
        <v>491.8</v>
      </c>
      <c r="L232" s="3" t="s">
        <v>224</v>
      </c>
      <c r="M232" s="3" t="s">
        <v>655</v>
      </c>
    </row>
    <row r="233" customFormat="false" ht="117" hidden="false" customHeight="true" outlineLevel="0" collapsed="false">
      <c r="B233" s="2" t="n">
        <v>88990</v>
      </c>
      <c r="C233" s="3" t="s">
        <v>656</v>
      </c>
      <c r="D233" s="4" t="s">
        <v>657</v>
      </c>
      <c r="E233" s="3" t="s">
        <v>34</v>
      </c>
      <c r="F233" s="2" t="s">
        <v>35</v>
      </c>
      <c r="G233" s="5" t="n">
        <v>34</v>
      </c>
      <c r="H233" s="5" t="n">
        <v>34</v>
      </c>
      <c r="I233" s="6" t="n">
        <v>319.67</v>
      </c>
      <c r="J233" s="6" t="n">
        <v>10868.78</v>
      </c>
      <c r="K233" s="3" t="s">
        <v>53</v>
      </c>
      <c r="L233" s="3" t="s">
        <v>37</v>
      </c>
      <c r="M233" s="3" t="s">
        <v>658</v>
      </c>
    </row>
    <row r="234" customFormat="false" ht="117" hidden="false" customHeight="true" outlineLevel="0" collapsed="false">
      <c r="B234" s="2" t="n">
        <v>88939</v>
      </c>
      <c r="C234" s="3" t="s">
        <v>659</v>
      </c>
      <c r="D234" s="4" t="s">
        <v>657</v>
      </c>
      <c r="E234" s="3" t="s">
        <v>660</v>
      </c>
      <c r="F234" s="2" t="s">
        <v>35</v>
      </c>
      <c r="G234" s="5" t="n">
        <v>42</v>
      </c>
      <c r="H234" s="5" t="n">
        <v>42</v>
      </c>
      <c r="I234" s="6" t="n">
        <v>459.02</v>
      </c>
      <c r="J234" s="6" t="n">
        <v>19278.84</v>
      </c>
      <c r="K234" s="3" t="s">
        <v>53</v>
      </c>
      <c r="L234" s="3" t="s">
        <v>37</v>
      </c>
      <c r="M234" s="3" t="s">
        <v>661</v>
      </c>
    </row>
    <row r="235" customFormat="false" ht="117" hidden="false" customHeight="true" outlineLevel="0" collapsed="false">
      <c r="B235" s="2" t="n">
        <v>88994</v>
      </c>
      <c r="C235" s="3" t="s">
        <v>662</v>
      </c>
      <c r="D235" s="4" t="s">
        <v>663</v>
      </c>
      <c r="E235" s="3" t="s">
        <v>34</v>
      </c>
      <c r="F235" s="2" t="s">
        <v>35</v>
      </c>
      <c r="G235" s="5" t="n">
        <v>16</v>
      </c>
      <c r="H235" s="5" t="n">
        <v>16</v>
      </c>
      <c r="I235" s="6" t="n">
        <v>319.67</v>
      </c>
      <c r="J235" s="6" t="n">
        <v>5114.72</v>
      </c>
      <c r="K235" s="3" t="s">
        <v>53</v>
      </c>
      <c r="L235" s="3" t="s">
        <v>37</v>
      </c>
      <c r="M235" s="3" t="s">
        <v>664</v>
      </c>
    </row>
    <row r="236" customFormat="false" ht="117" hidden="false" customHeight="true" outlineLevel="0" collapsed="false">
      <c r="B236" s="2" t="n">
        <v>88955</v>
      </c>
      <c r="C236" s="3" t="s">
        <v>665</v>
      </c>
      <c r="D236" s="4" t="s">
        <v>663</v>
      </c>
      <c r="E236" s="3" t="s">
        <v>660</v>
      </c>
      <c r="F236" s="2" t="s">
        <v>35</v>
      </c>
      <c r="G236" s="5" t="n">
        <v>17</v>
      </c>
      <c r="H236" s="5" t="n">
        <v>17</v>
      </c>
      <c r="I236" s="6" t="n">
        <v>459.02</v>
      </c>
      <c r="J236" s="6" t="n">
        <v>7803.34</v>
      </c>
      <c r="K236" s="3" t="s">
        <v>53</v>
      </c>
      <c r="L236" s="3" t="s">
        <v>37</v>
      </c>
      <c r="M236" s="3" t="s">
        <v>666</v>
      </c>
    </row>
    <row r="237" customFormat="false" ht="117" hidden="false" customHeight="true" outlineLevel="0" collapsed="false">
      <c r="B237" s="2" t="n">
        <v>88964</v>
      </c>
      <c r="C237" s="3" t="s">
        <v>667</v>
      </c>
      <c r="D237" s="4" t="s">
        <v>668</v>
      </c>
      <c r="E237" s="3" t="s">
        <v>669</v>
      </c>
      <c r="F237" s="2" t="s">
        <v>35</v>
      </c>
      <c r="G237" s="5" t="n">
        <v>7</v>
      </c>
      <c r="H237" s="5" t="n">
        <v>7</v>
      </c>
      <c r="I237" s="6" t="n">
        <v>327.87</v>
      </c>
      <c r="J237" s="6" t="n">
        <v>2295.09</v>
      </c>
      <c r="K237" s="3" t="s">
        <v>53</v>
      </c>
      <c r="L237" s="3" t="s">
        <v>37</v>
      </c>
      <c r="M237" s="3" t="s">
        <v>670</v>
      </c>
    </row>
    <row r="238" customFormat="false" ht="117" hidden="false" customHeight="true" outlineLevel="0" collapsed="false">
      <c r="B238" s="2" t="n">
        <v>88942</v>
      </c>
      <c r="C238" s="3" t="s">
        <v>671</v>
      </c>
      <c r="D238" s="4" t="s">
        <v>668</v>
      </c>
      <c r="E238" s="3" t="s">
        <v>660</v>
      </c>
      <c r="F238" s="2" t="s">
        <v>35</v>
      </c>
      <c r="G238" s="5" t="n">
        <v>6</v>
      </c>
      <c r="H238" s="5" t="n">
        <v>6</v>
      </c>
      <c r="I238" s="6" t="n">
        <v>459.02</v>
      </c>
      <c r="J238" s="6" t="n">
        <v>2754.12</v>
      </c>
      <c r="K238" s="3" t="s">
        <v>53</v>
      </c>
      <c r="L238" s="3" t="s">
        <v>37</v>
      </c>
      <c r="M238" s="3" t="s">
        <v>672</v>
      </c>
    </row>
    <row r="239" customFormat="false" ht="117" hidden="false" customHeight="true" outlineLevel="0" collapsed="false">
      <c r="B239" s="2" t="n">
        <v>88956</v>
      </c>
      <c r="C239" s="3" t="s">
        <v>673</v>
      </c>
      <c r="D239" s="4" t="s">
        <v>27</v>
      </c>
      <c r="E239" s="3" t="s">
        <v>660</v>
      </c>
      <c r="F239" s="2" t="s">
        <v>35</v>
      </c>
      <c r="G239" s="5" t="n">
        <v>3</v>
      </c>
      <c r="H239" s="5" t="n">
        <v>3</v>
      </c>
      <c r="I239" s="6" t="n">
        <v>459.02</v>
      </c>
      <c r="J239" s="6" t="n">
        <v>1377.06</v>
      </c>
      <c r="K239" s="3" t="s">
        <v>53</v>
      </c>
      <c r="L239" s="3" t="s">
        <v>37</v>
      </c>
      <c r="M239" s="3" t="s">
        <v>674</v>
      </c>
    </row>
    <row r="240" customFormat="false" ht="117" hidden="false" customHeight="true" outlineLevel="0" collapsed="false">
      <c r="B240" s="2" t="n">
        <v>88995</v>
      </c>
      <c r="C240" s="3" t="s">
        <v>675</v>
      </c>
      <c r="D240" s="4" t="s">
        <v>676</v>
      </c>
      <c r="E240" s="3" t="s">
        <v>34</v>
      </c>
      <c r="F240" s="2" t="s">
        <v>35</v>
      </c>
      <c r="G240" s="5" t="n">
        <v>20</v>
      </c>
      <c r="H240" s="5" t="n">
        <v>20</v>
      </c>
      <c r="I240" s="6" t="n">
        <v>319.67</v>
      </c>
      <c r="J240" s="6" t="n">
        <v>6393.4</v>
      </c>
      <c r="K240" s="3" t="s">
        <v>53</v>
      </c>
      <c r="L240" s="3" t="s">
        <v>37</v>
      </c>
      <c r="M240" s="3" t="s">
        <v>677</v>
      </c>
    </row>
    <row r="241" customFormat="false" ht="117" hidden="false" customHeight="true" outlineLevel="0" collapsed="false">
      <c r="B241" s="2" t="n">
        <v>88960</v>
      </c>
      <c r="C241" s="3" t="s">
        <v>678</v>
      </c>
      <c r="D241" s="4" t="s">
        <v>676</v>
      </c>
      <c r="E241" s="3" t="s">
        <v>660</v>
      </c>
      <c r="F241" s="2" t="s">
        <v>35</v>
      </c>
      <c r="G241" s="5" t="n">
        <v>12</v>
      </c>
      <c r="H241" s="5" t="n">
        <v>12</v>
      </c>
      <c r="I241" s="6" t="n">
        <v>459.02</v>
      </c>
      <c r="J241" s="6" t="n">
        <v>5508.24</v>
      </c>
      <c r="K241" s="3" t="s">
        <v>53</v>
      </c>
      <c r="L241" s="3" t="s">
        <v>37</v>
      </c>
      <c r="M241" s="3" t="s">
        <v>679</v>
      </c>
    </row>
    <row r="242" customFormat="false" ht="117" hidden="false" customHeight="true" outlineLevel="0" collapsed="false">
      <c r="B242" s="2" t="n">
        <v>87908</v>
      </c>
      <c r="C242" s="3" t="s">
        <v>680</v>
      </c>
      <c r="D242" s="4" t="s">
        <v>681</v>
      </c>
      <c r="E242" s="3" t="s">
        <v>34</v>
      </c>
      <c r="F242" s="2" t="s">
        <v>35</v>
      </c>
      <c r="G242" s="5" t="n">
        <v>39</v>
      </c>
      <c r="H242" s="5" t="n">
        <v>39</v>
      </c>
      <c r="I242" s="6" t="n">
        <v>319.67</v>
      </c>
      <c r="J242" s="6" t="n">
        <v>12467.13</v>
      </c>
      <c r="K242" s="3" t="s">
        <v>53</v>
      </c>
      <c r="L242" s="3" t="s">
        <v>37</v>
      </c>
      <c r="M242" s="3" t="s">
        <v>682</v>
      </c>
    </row>
    <row r="243" customFormat="false" ht="117" hidden="false" customHeight="true" outlineLevel="0" collapsed="false">
      <c r="B243" s="2" t="n">
        <v>88178</v>
      </c>
      <c r="C243" s="3" t="s">
        <v>683</v>
      </c>
      <c r="D243" s="4" t="s">
        <v>681</v>
      </c>
      <c r="E243" s="3" t="s">
        <v>660</v>
      </c>
      <c r="F243" s="2" t="s">
        <v>35</v>
      </c>
      <c r="G243" s="5" t="n">
        <v>35</v>
      </c>
      <c r="H243" s="5" t="n">
        <v>35</v>
      </c>
      <c r="I243" s="6" t="n">
        <v>459.02</v>
      </c>
      <c r="J243" s="6" t="n">
        <v>16065.7</v>
      </c>
      <c r="K243" s="3" t="s">
        <v>53</v>
      </c>
      <c r="L243" s="3" t="s">
        <v>37</v>
      </c>
      <c r="M243" s="3" t="s">
        <v>684</v>
      </c>
    </row>
    <row r="244" customFormat="false" ht="117" hidden="false" customHeight="true" outlineLevel="0" collapsed="false">
      <c r="B244" s="2" t="n">
        <v>86404</v>
      </c>
      <c r="C244" s="3" t="s">
        <v>685</v>
      </c>
      <c r="D244" s="4" t="s">
        <v>686</v>
      </c>
      <c r="E244" s="3" t="s">
        <v>660</v>
      </c>
      <c r="F244" s="2" t="s">
        <v>35</v>
      </c>
      <c r="G244" s="5" t="n">
        <v>1</v>
      </c>
      <c r="H244" s="5" t="n">
        <v>1</v>
      </c>
      <c r="I244" s="6" t="n">
        <v>459.02</v>
      </c>
      <c r="J244" s="6" t="n">
        <v>459.02</v>
      </c>
      <c r="K244" s="3" t="s">
        <v>53</v>
      </c>
      <c r="L244" s="3" t="s">
        <v>37</v>
      </c>
      <c r="M244" s="3" t="s">
        <v>687</v>
      </c>
    </row>
    <row r="245" customFormat="false" ht="117" hidden="false" customHeight="true" outlineLevel="0" collapsed="false">
      <c r="B245" s="2" t="n">
        <v>86394</v>
      </c>
      <c r="C245" s="3" t="s">
        <v>688</v>
      </c>
      <c r="D245" s="4" t="s">
        <v>689</v>
      </c>
      <c r="E245" s="3" t="s">
        <v>34</v>
      </c>
      <c r="F245" s="2" t="s">
        <v>35</v>
      </c>
      <c r="G245" s="5" t="n">
        <v>1</v>
      </c>
      <c r="H245" s="5" t="n">
        <v>1</v>
      </c>
      <c r="I245" s="6" t="n">
        <v>319.67</v>
      </c>
      <c r="J245" s="6" t="n">
        <v>319.67</v>
      </c>
      <c r="K245" s="3" t="s">
        <v>53</v>
      </c>
      <c r="L245" s="3" t="s">
        <v>37</v>
      </c>
      <c r="M245" s="3" t="s">
        <v>690</v>
      </c>
    </row>
    <row r="246" customFormat="false" ht="117" hidden="false" customHeight="true" outlineLevel="0" collapsed="false">
      <c r="B246" s="2" t="n">
        <v>86406</v>
      </c>
      <c r="C246" s="3" t="s">
        <v>691</v>
      </c>
      <c r="D246" s="4" t="s">
        <v>689</v>
      </c>
      <c r="E246" s="3" t="s">
        <v>660</v>
      </c>
      <c r="F246" s="2" t="s">
        <v>35</v>
      </c>
      <c r="G246" s="5" t="n">
        <v>10</v>
      </c>
      <c r="H246" s="5" t="n">
        <v>10</v>
      </c>
      <c r="I246" s="6" t="n">
        <v>459.02</v>
      </c>
      <c r="J246" s="6" t="n">
        <v>4590.2</v>
      </c>
      <c r="K246" s="3" t="s">
        <v>53</v>
      </c>
      <c r="L246" s="3" t="s">
        <v>37</v>
      </c>
      <c r="M246" s="3" t="s">
        <v>692</v>
      </c>
    </row>
    <row r="247" customFormat="false" ht="117" hidden="false" customHeight="true" outlineLevel="0" collapsed="false">
      <c r="B247" s="2" t="n">
        <v>87059</v>
      </c>
      <c r="C247" s="3" t="s">
        <v>693</v>
      </c>
      <c r="D247" s="4" t="s">
        <v>694</v>
      </c>
      <c r="E247" s="3" t="s">
        <v>34</v>
      </c>
      <c r="F247" s="2" t="s">
        <v>35</v>
      </c>
      <c r="G247" s="5" t="n">
        <v>16</v>
      </c>
      <c r="H247" s="5" t="n">
        <v>16</v>
      </c>
      <c r="I247" s="6" t="n">
        <v>319.67</v>
      </c>
      <c r="J247" s="6" t="n">
        <v>5114.72</v>
      </c>
      <c r="K247" s="3" t="s">
        <v>53</v>
      </c>
      <c r="L247" s="3" t="s">
        <v>37</v>
      </c>
      <c r="M247" s="3" t="s">
        <v>695</v>
      </c>
    </row>
    <row r="248" customFormat="false" ht="117" hidden="false" customHeight="true" outlineLevel="0" collapsed="false">
      <c r="B248" s="2" t="n">
        <v>87117</v>
      </c>
      <c r="C248" s="3" t="s">
        <v>696</v>
      </c>
      <c r="D248" s="4" t="s">
        <v>694</v>
      </c>
      <c r="E248" s="3" t="s">
        <v>660</v>
      </c>
      <c r="F248" s="2" t="s">
        <v>35</v>
      </c>
      <c r="G248" s="5" t="n">
        <v>9</v>
      </c>
      <c r="H248" s="5" t="n">
        <v>9</v>
      </c>
      <c r="I248" s="6" t="n">
        <v>459.02</v>
      </c>
      <c r="J248" s="6" t="n">
        <v>4131.18</v>
      </c>
      <c r="K248" s="3" t="s">
        <v>53</v>
      </c>
      <c r="L248" s="3" t="s">
        <v>37</v>
      </c>
      <c r="M248" s="3" t="s">
        <v>697</v>
      </c>
    </row>
    <row r="249" customFormat="false" ht="117" hidden="false" customHeight="true" outlineLevel="0" collapsed="false">
      <c r="B249" s="2" t="n">
        <v>87060</v>
      </c>
      <c r="C249" s="3" t="s">
        <v>698</v>
      </c>
      <c r="D249" s="4" t="s">
        <v>27</v>
      </c>
      <c r="E249" s="3" t="s">
        <v>34</v>
      </c>
      <c r="F249" s="2" t="s">
        <v>35</v>
      </c>
      <c r="G249" s="5" t="n">
        <v>5</v>
      </c>
      <c r="H249" s="5" t="n">
        <v>5</v>
      </c>
      <c r="I249" s="6" t="n">
        <v>319.67</v>
      </c>
      <c r="J249" s="6" t="n">
        <v>1598.35</v>
      </c>
      <c r="K249" s="3" t="s">
        <v>53</v>
      </c>
      <c r="L249" s="3" t="s">
        <v>37</v>
      </c>
      <c r="M249" s="3" t="s">
        <v>699</v>
      </c>
    </row>
    <row r="250" customFormat="false" ht="117" hidden="false" customHeight="true" outlineLevel="0" collapsed="false">
      <c r="B250" s="2" t="n">
        <v>87118</v>
      </c>
      <c r="C250" s="3" t="s">
        <v>700</v>
      </c>
      <c r="D250" s="4" t="s">
        <v>27</v>
      </c>
      <c r="E250" s="3" t="s">
        <v>660</v>
      </c>
      <c r="F250" s="2" t="s">
        <v>35</v>
      </c>
      <c r="G250" s="5" t="n">
        <v>4</v>
      </c>
      <c r="H250" s="5" t="n">
        <v>4</v>
      </c>
      <c r="I250" s="6" t="n">
        <v>459.02</v>
      </c>
      <c r="J250" s="6" t="n">
        <v>1836.08</v>
      </c>
      <c r="K250" s="3" t="s">
        <v>53</v>
      </c>
      <c r="L250" s="3" t="s">
        <v>37</v>
      </c>
      <c r="M250" s="3" t="s">
        <v>701</v>
      </c>
    </row>
    <row r="251" customFormat="false" ht="117" hidden="false" customHeight="true" outlineLevel="0" collapsed="false">
      <c r="B251" s="2" t="n">
        <v>87924</v>
      </c>
      <c r="C251" s="3" t="s">
        <v>702</v>
      </c>
      <c r="D251" s="4" t="s">
        <v>703</v>
      </c>
      <c r="E251" s="3" t="s">
        <v>34</v>
      </c>
      <c r="F251" s="2" t="s">
        <v>35</v>
      </c>
      <c r="G251" s="5" t="n">
        <v>37</v>
      </c>
      <c r="H251" s="5" t="n">
        <v>37</v>
      </c>
      <c r="I251" s="6" t="n">
        <v>319.67</v>
      </c>
      <c r="J251" s="6" t="n">
        <v>11827.79</v>
      </c>
      <c r="K251" s="3" t="s">
        <v>53</v>
      </c>
      <c r="L251" s="3" t="s">
        <v>37</v>
      </c>
      <c r="M251" s="3" t="s">
        <v>704</v>
      </c>
    </row>
    <row r="252" customFormat="false" ht="117" hidden="false" customHeight="true" outlineLevel="0" collapsed="false">
      <c r="B252" s="2" t="n">
        <v>88177</v>
      </c>
      <c r="C252" s="3" t="s">
        <v>705</v>
      </c>
      <c r="D252" s="4" t="s">
        <v>703</v>
      </c>
      <c r="E252" s="3" t="s">
        <v>660</v>
      </c>
      <c r="F252" s="2" t="s">
        <v>35</v>
      </c>
      <c r="G252" s="5" t="n">
        <v>47</v>
      </c>
      <c r="H252" s="5" t="n">
        <v>47</v>
      </c>
      <c r="I252" s="6" t="n">
        <v>459.02</v>
      </c>
      <c r="J252" s="6" t="n">
        <v>21573.94</v>
      </c>
      <c r="K252" s="3" t="s">
        <v>53</v>
      </c>
      <c r="L252" s="3" t="s">
        <v>37</v>
      </c>
      <c r="M252" s="3" t="s">
        <v>706</v>
      </c>
    </row>
    <row r="253" customFormat="false" ht="117" hidden="false" customHeight="true" outlineLevel="0" collapsed="false">
      <c r="B253" s="2" t="n">
        <v>87909</v>
      </c>
      <c r="C253" s="3" t="s">
        <v>707</v>
      </c>
      <c r="D253" s="4" t="s">
        <v>708</v>
      </c>
      <c r="E253" s="3" t="s">
        <v>34</v>
      </c>
      <c r="F253" s="2" t="s">
        <v>35</v>
      </c>
      <c r="G253" s="5" t="n">
        <v>2</v>
      </c>
      <c r="H253" s="5" t="n">
        <v>2</v>
      </c>
      <c r="I253" s="6" t="n">
        <v>319.67</v>
      </c>
      <c r="J253" s="6" t="n">
        <v>639.34</v>
      </c>
      <c r="K253" s="3" t="s">
        <v>53</v>
      </c>
      <c r="L253" s="3" t="s">
        <v>37</v>
      </c>
      <c r="M253" s="3" t="s">
        <v>709</v>
      </c>
    </row>
    <row r="254" customFormat="false" ht="117" hidden="false" customHeight="true" outlineLevel="0" collapsed="false">
      <c r="B254" s="2" t="n">
        <v>88179</v>
      </c>
      <c r="C254" s="3" t="s">
        <v>710</v>
      </c>
      <c r="D254" s="4" t="s">
        <v>708</v>
      </c>
      <c r="E254" s="3" t="s">
        <v>660</v>
      </c>
      <c r="F254" s="2" t="s">
        <v>35</v>
      </c>
      <c r="G254" s="5" t="n">
        <v>4</v>
      </c>
      <c r="H254" s="5" t="n">
        <v>4</v>
      </c>
      <c r="I254" s="6" t="n">
        <v>459.02</v>
      </c>
      <c r="J254" s="6" t="n">
        <v>1836.08</v>
      </c>
      <c r="K254" s="3" t="s">
        <v>53</v>
      </c>
      <c r="L254" s="3" t="s">
        <v>37</v>
      </c>
      <c r="M254" s="3" t="s">
        <v>711</v>
      </c>
    </row>
    <row r="255" customFormat="false" ht="117" hidden="false" customHeight="true" outlineLevel="0" collapsed="false">
      <c r="B255" s="2" t="n">
        <v>78470</v>
      </c>
      <c r="C255" s="3" t="s">
        <v>712</v>
      </c>
      <c r="D255" s="4" t="s">
        <v>713</v>
      </c>
      <c r="E255" s="3" t="s">
        <v>714</v>
      </c>
      <c r="F255" s="2" t="s">
        <v>29</v>
      </c>
      <c r="G255" s="5" t="n">
        <v>1</v>
      </c>
      <c r="H255" s="5" t="n">
        <v>1</v>
      </c>
      <c r="I255" s="6" t="n">
        <v>68.85</v>
      </c>
      <c r="J255" s="6" t="n">
        <v>68.85</v>
      </c>
      <c r="K255" s="3" t="s">
        <v>30</v>
      </c>
      <c r="L255" s="3" t="s">
        <v>54</v>
      </c>
      <c r="M255" s="3" t="s">
        <v>715</v>
      </c>
    </row>
    <row r="256" customFormat="false" ht="117" hidden="false" customHeight="true" outlineLevel="0" collapsed="false">
      <c r="B256" s="2" t="n">
        <v>83708</v>
      </c>
      <c r="C256" s="3" t="s">
        <v>716</v>
      </c>
      <c r="D256" s="4" t="s">
        <v>717</v>
      </c>
      <c r="E256" s="3" t="s">
        <v>718</v>
      </c>
      <c r="F256" s="2" t="s">
        <v>29</v>
      </c>
      <c r="G256" s="5" t="n">
        <v>3</v>
      </c>
      <c r="H256" s="5" t="n">
        <v>3</v>
      </c>
      <c r="I256" s="6" t="n">
        <v>201.64</v>
      </c>
      <c r="J256" s="6" t="n">
        <v>604.92</v>
      </c>
      <c r="K256" s="3" t="s">
        <v>30</v>
      </c>
      <c r="L256" s="3" t="s">
        <v>54</v>
      </c>
      <c r="M256" s="3" t="s">
        <v>719</v>
      </c>
    </row>
    <row r="257" customFormat="false" ht="117" hidden="false" customHeight="true" outlineLevel="0" collapsed="false">
      <c r="B257" s="2" t="n">
        <v>83717</v>
      </c>
      <c r="C257" s="3" t="s">
        <v>720</v>
      </c>
      <c r="D257" s="4" t="s">
        <v>721</v>
      </c>
      <c r="E257" s="3" t="s">
        <v>714</v>
      </c>
      <c r="F257" s="2" t="s">
        <v>29</v>
      </c>
      <c r="G257" s="5" t="n">
        <v>6</v>
      </c>
      <c r="H257" s="5" t="n">
        <v>6</v>
      </c>
      <c r="I257" s="6" t="n">
        <v>68.85</v>
      </c>
      <c r="J257" s="6" t="n">
        <v>413.1</v>
      </c>
      <c r="K257" s="3" t="s">
        <v>30</v>
      </c>
      <c r="L257" s="3" t="s">
        <v>54</v>
      </c>
      <c r="M257" s="3" t="s">
        <v>722</v>
      </c>
    </row>
    <row r="258" customFormat="false" ht="117" hidden="false" customHeight="true" outlineLevel="0" collapsed="false">
      <c r="B258" s="2" t="n">
        <v>88385</v>
      </c>
      <c r="C258" s="3" t="s">
        <v>723</v>
      </c>
      <c r="D258" s="4" t="s">
        <v>724</v>
      </c>
      <c r="E258" s="3" t="s">
        <v>213</v>
      </c>
      <c r="F258" s="2" t="s">
        <v>29</v>
      </c>
      <c r="G258" s="5" t="n">
        <v>6</v>
      </c>
      <c r="H258" s="5" t="n">
        <v>6</v>
      </c>
      <c r="I258" s="6" t="n">
        <v>444.26</v>
      </c>
      <c r="J258" s="6" t="n">
        <v>2665.56</v>
      </c>
      <c r="K258" s="3" t="s">
        <v>30</v>
      </c>
      <c r="L258" s="3" t="s">
        <v>54</v>
      </c>
      <c r="M258" s="3" t="s">
        <v>725</v>
      </c>
    </row>
    <row r="259" customFormat="false" ht="117" hidden="false" customHeight="true" outlineLevel="0" collapsed="false">
      <c r="B259" s="2" t="n">
        <v>85349</v>
      </c>
      <c r="C259" s="3" t="s">
        <v>726</v>
      </c>
      <c r="D259" s="4" t="s">
        <v>727</v>
      </c>
      <c r="E259" s="3" t="s">
        <v>714</v>
      </c>
      <c r="F259" s="2" t="s">
        <v>29</v>
      </c>
      <c r="G259" s="5" t="n">
        <v>7</v>
      </c>
      <c r="H259" s="5" t="n">
        <v>7</v>
      </c>
      <c r="I259" s="6" t="n">
        <v>68.85</v>
      </c>
      <c r="J259" s="6" t="n">
        <v>481.95</v>
      </c>
      <c r="K259" s="3" t="s">
        <v>30</v>
      </c>
      <c r="L259" s="3" t="s">
        <v>54</v>
      </c>
      <c r="M259" s="3" t="s">
        <v>728</v>
      </c>
    </row>
    <row r="260" customFormat="false" ht="117" hidden="false" customHeight="true" outlineLevel="0" collapsed="false">
      <c r="B260" s="2" t="n">
        <v>85350</v>
      </c>
      <c r="C260" s="3" t="s">
        <v>729</v>
      </c>
      <c r="D260" s="4" t="s">
        <v>727</v>
      </c>
      <c r="E260" s="3" t="s">
        <v>718</v>
      </c>
      <c r="F260" s="2" t="s">
        <v>29</v>
      </c>
      <c r="G260" s="5" t="n">
        <v>2</v>
      </c>
      <c r="H260" s="5" t="n">
        <v>2</v>
      </c>
      <c r="I260" s="6" t="n">
        <v>201.64</v>
      </c>
      <c r="J260" s="6" t="n">
        <v>403.28</v>
      </c>
      <c r="K260" s="3" t="s">
        <v>30</v>
      </c>
      <c r="L260" s="3" t="s">
        <v>54</v>
      </c>
      <c r="M260" s="3" t="s">
        <v>730</v>
      </c>
    </row>
    <row r="261" customFormat="false" ht="117" hidden="false" customHeight="true" outlineLevel="0" collapsed="false">
      <c r="B261" s="2" t="n">
        <v>86620</v>
      </c>
      <c r="C261" s="3" t="s">
        <v>731</v>
      </c>
      <c r="D261" s="4" t="s">
        <v>732</v>
      </c>
      <c r="E261" s="3" t="s">
        <v>718</v>
      </c>
      <c r="F261" s="2" t="s">
        <v>29</v>
      </c>
      <c r="G261" s="5" t="n">
        <v>1</v>
      </c>
      <c r="H261" s="5" t="n">
        <v>1</v>
      </c>
      <c r="I261" s="6" t="n">
        <v>201.64</v>
      </c>
      <c r="J261" s="6" t="n">
        <v>201.64</v>
      </c>
      <c r="K261" s="3" t="s">
        <v>30</v>
      </c>
      <c r="L261" s="3" t="s">
        <v>54</v>
      </c>
      <c r="M261" s="3" t="s">
        <v>733</v>
      </c>
    </row>
    <row r="262" customFormat="false" ht="117" hidden="false" customHeight="true" outlineLevel="0" collapsed="false">
      <c r="B262" s="2" t="n">
        <v>87888</v>
      </c>
      <c r="C262" s="3" t="s">
        <v>734</v>
      </c>
      <c r="D262" s="4" t="s">
        <v>735</v>
      </c>
      <c r="E262" s="3" t="s">
        <v>28</v>
      </c>
      <c r="F262" s="2" t="s">
        <v>29</v>
      </c>
      <c r="G262" s="5" t="n">
        <v>1</v>
      </c>
      <c r="H262" s="5" t="n">
        <v>1</v>
      </c>
      <c r="I262" s="6" t="n">
        <v>288.52</v>
      </c>
      <c r="J262" s="6" t="n">
        <v>288.52</v>
      </c>
      <c r="K262" s="3" t="s">
        <v>30</v>
      </c>
      <c r="L262" s="3" t="s">
        <v>54</v>
      </c>
      <c r="M262" s="3" t="s">
        <v>736</v>
      </c>
    </row>
    <row r="263" customFormat="false" ht="117" hidden="false" customHeight="true" outlineLevel="0" collapsed="false">
      <c r="B263" s="2" t="n">
        <v>88216</v>
      </c>
      <c r="C263" s="3" t="s">
        <v>737</v>
      </c>
      <c r="D263" s="4" t="s">
        <v>738</v>
      </c>
      <c r="E263" s="3" t="s">
        <v>718</v>
      </c>
      <c r="F263" s="2" t="s">
        <v>29</v>
      </c>
      <c r="G263" s="5" t="n">
        <v>6</v>
      </c>
      <c r="H263" s="5" t="n">
        <v>6</v>
      </c>
      <c r="I263" s="6" t="n">
        <v>201.64</v>
      </c>
      <c r="J263" s="6" t="n">
        <v>1209.84</v>
      </c>
      <c r="K263" s="3" t="s">
        <v>30</v>
      </c>
      <c r="L263" s="3" t="s">
        <v>54</v>
      </c>
      <c r="M263" s="3" t="s">
        <v>739</v>
      </c>
    </row>
    <row r="264" customFormat="false" ht="117" hidden="false" customHeight="true" outlineLevel="0" collapsed="false">
      <c r="B264" s="2" t="n">
        <v>87885</v>
      </c>
      <c r="C264" s="3" t="s">
        <v>740</v>
      </c>
      <c r="D264" s="4" t="s">
        <v>738</v>
      </c>
      <c r="E264" s="3" t="s">
        <v>28</v>
      </c>
      <c r="F264" s="2" t="s">
        <v>29</v>
      </c>
      <c r="G264" s="5" t="n">
        <v>1</v>
      </c>
      <c r="H264" s="5" t="n">
        <v>1</v>
      </c>
      <c r="I264" s="6" t="n">
        <v>288.52</v>
      </c>
      <c r="J264" s="6" t="n">
        <v>288.52</v>
      </c>
      <c r="K264" s="3" t="s">
        <v>30</v>
      </c>
      <c r="L264" s="3" t="s">
        <v>54</v>
      </c>
      <c r="M264" s="3" t="s">
        <v>741</v>
      </c>
    </row>
    <row r="265" customFormat="false" ht="117" hidden="false" customHeight="true" outlineLevel="0" collapsed="false">
      <c r="B265" s="2" t="n">
        <v>88218</v>
      </c>
      <c r="C265" s="3" t="s">
        <v>742</v>
      </c>
      <c r="D265" s="4" t="s">
        <v>738</v>
      </c>
      <c r="E265" s="3" t="s">
        <v>213</v>
      </c>
      <c r="F265" s="2" t="s">
        <v>29</v>
      </c>
      <c r="G265" s="5" t="n">
        <v>9</v>
      </c>
      <c r="H265" s="5" t="n">
        <v>9</v>
      </c>
      <c r="I265" s="6" t="n">
        <v>444.26</v>
      </c>
      <c r="J265" s="6" t="n">
        <v>3998.34</v>
      </c>
      <c r="K265" s="3" t="s">
        <v>30</v>
      </c>
      <c r="L265" s="3" t="s">
        <v>54</v>
      </c>
      <c r="M265" s="3" t="s">
        <v>743</v>
      </c>
    </row>
    <row r="266" customFormat="false" ht="117" hidden="false" customHeight="true" outlineLevel="0" collapsed="false">
      <c r="B266" s="2" t="n">
        <v>89453</v>
      </c>
      <c r="C266" s="3" t="s">
        <v>744</v>
      </c>
      <c r="D266" s="4" t="s">
        <v>738</v>
      </c>
      <c r="E266" s="3" t="s">
        <v>714</v>
      </c>
      <c r="F266" s="2" t="s">
        <v>29</v>
      </c>
      <c r="G266" s="5" t="n">
        <v>13</v>
      </c>
      <c r="H266" s="5" t="n">
        <v>13</v>
      </c>
      <c r="I266" s="6" t="n">
        <v>68.85</v>
      </c>
      <c r="J266" s="6" t="n">
        <v>895.05</v>
      </c>
      <c r="K266" s="3" t="s">
        <v>30</v>
      </c>
      <c r="L266" s="3" t="s">
        <v>54</v>
      </c>
      <c r="M266" s="3" t="s">
        <v>745</v>
      </c>
    </row>
    <row r="267" customFormat="false" ht="117" hidden="false" customHeight="true" outlineLevel="0" collapsed="false">
      <c r="B267" s="2" t="n">
        <v>89455</v>
      </c>
      <c r="C267" s="3" t="s">
        <v>746</v>
      </c>
      <c r="D267" s="4" t="s">
        <v>747</v>
      </c>
      <c r="E267" s="3" t="s">
        <v>714</v>
      </c>
      <c r="F267" s="2" t="s">
        <v>29</v>
      </c>
      <c r="G267" s="5" t="n">
        <v>1</v>
      </c>
      <c r="H267" s="5" t="n">
        <v>1</v>
      </c>
      <c r="I267" s="6" t="n">
        <v>68.85</v>
      </c>
      <c r="J267" s="6" t="n">
        <v>68.85</v>
      </c>
      <c r="K267" s="3" t="s">
        <v>30</v>
      </c>
      <c r="L267" s="3" t="s">
        <v>54</v>
      </c>
      <c r="M267" s="3" t="s">
        <v>748</v>
      </c>
    </row>
    <row r="268" customFormat="false" ht="117" hidden="false" customHeight="true" outlineLevel="0" collapsed="false">
      <c r="B268" s="2" t="n">
        <v>89465</v>
      </c>
      <c r="C268" s="3" t="s">
        <v>749</v>
      </c>
      <c r="D268" s="4" t="s">
        <v>724</v>
      </c>
      <c r="E268" s="3" t="s">
        <v>718</v>
      </c>
      <c r="F268" s="2" t="s">
        <v>29</v>
      </c>
      <c r="G268" s="5" t="n">
        <v>5</v>
      </c>
      <c r="H268" s="5" t="n">
        <v>5</v>
      </c>
      <c r="I268" s="6" t="n">
        <v>201.64</v>
      </c>
      <c r="J268" s="6" t="n">
        <v>1008.2</v>
      </c>
      <c r="K268" s="3" t="s">
        <v>30</v>
      </c>
      <c r="L268" s="3" t="s">
        <v>54</v>
      </c>
      <c r="M268" s="3" t="s">
        <v>750</v>
      </c>
    </row>
    <row r="269" customFormat="false" ht="117" hidden="false" customHeight="true" outlineLevel="0" collapsed="false">
      <c r="B269" s="2" t="n">
        <v>89457</v>
      </c>
      <c r="C269" s="3" t="s">
        <v>751</v>
      </c>
      <c r="D269" s="4" t="s">
        <v>724</v>
      </c>
      <c r="E269" s="3" t="s">
        <v>714</v>
      </c>
      <c r="F269" s="2" t="s">
        <v>29</v>
      </c>
      <c r="G269" s="5" t="n">
        <v>1</v>
      </c>
      <c r="H269" s="5" t="n">
        <v>1</v>
      </c>
      <c r="I269" s="6" t="n">
        <v>68.85</v>
      </c>
      <c r="J269" s="6" t="n">
        <v>68.85</v>
      </c>
      <c r="K269" s="3" t="s">
        <v>30</v>
      </c>
      <c r="L269" s="3" t="s">
        <v>54</v>
      </c>
      <c r="M269" s="3" t="s">
        <v>752</v>
      </c>
    </row>
    <row r="270" customFormat="false" ht="117" hidden="false" customHeight="true" outlineLevel="0" collapsed="false">
      <c r="B270" s="2" t="n">
        <v>88819</v>
      </c>
      <c r="C270" s="3" t="s">
        <v>753</v>
      </c>
      <c r="D270" s="4" t="s">
        <v>754</v>
      </c>
      <c r="E270" s="3" t="s">
        <v>28</v>
      </c>
      <c r="F270" s="2" t="s">
        <v>29</v>
      </c>
      <c r="G270" s="5" t="n">
        <v>1</v>
      </c>
      <c r="H270" s="5" t="n">
        <v>1</v>
      </c>
      <c r="I270" s="6" t="n">
        <v>288.52</v>
      </c>
      <c r="J270" s="6" t="n">
        <v>288.52</v>
      </c>
      <c r="K270" s="3" t="s">
        <v>30</v>
      </c>
      <c r="L270" s="3" t="s">
        <v>54</v>
      </c>
      <c r="M270" s="3" t="s">
        <v>755</v>
      </c>
    </row>
    <row r="271" customFormat="false" ht="117" hidden="false" customHeight="true" outlineLevel="0" collapsed="false">
      <c r="B271" s="2" t="n">
        <v>89463</v>
      </c>
      <c r="C271" s="3" t="s">
        <v>756</v>
      </c>
      <c r="D271" s="4" t="s">
        <v>754</v>
      </c>
      <c r="E271" s="3" t="s">
        <v>714</v>
      </c>
      <c r="F271" s="2" t="s">
        <v>29</v>
      </c>
      <c r="G271" s="5" t="n">
        <v>1</v>
      </c>
      <c r="H271" s="5" t="n">
        <v>1</v>
      </c>
      <c r="I271" s="6" t="n">
        <v>68.85</v>
      </c>
      <c r="J271" s="6" t="n">
        <v>68.85</v>
      </c>
      <c r="K271" s="3" t="s">
        <v>30</v>
      </c>
      <c r="L271" s="3" t="s">
        <v>54</v>
      </c>
      <c r="M271" s="3" t="s">
        <v>757</v>
      </c>
    </row>
    <row r="272" customFormat="false" ht="117" hidden="false" customHeight="true" outlineLevel="0" collapsed="false">
      <c r="B272" s="2" t="n">
        <v>89469</v>
      </c>
      <c r="C272" s="3" t="s">
        <v>758</v>
      </c>
      <c r="D272" s="4" t="s">
        <v>759</v>
      </c>
      <c r="E272" s="3" t="s">
        <v>718</v>
      </c>
      <c r="F272" s="2" t="s">
        <v>29</v>
      </c>
      <c r="G272" s="5" t="n">
        <v>4</v>
      </c>
      <c r="H272" s="5" t="n">
        <v>4</v>
      </c>
      <c r="I272" s="6" t="n">
        <v>201.64</v>
      </c>
      <c r="J272" s="6" t="n">
        <v>806.56</v>
      </c>
      <c r="K272" s="3" t="s">
        <v>30</v>
      </c>
      <c r="L272" s="3" t="s">
        <v>54</v>
      </c>
      <c r="M272" s="3" t="s">
        <v>760</v>
      </c>
    </row>
    <row r="273" customFormat="false" ht="117" hidden="false" customHeight="true" outlineLevel="0" collapsed="false">
      <c r="B273" s="2" t="n">
        <v>88822</v>
      </c>
      <c r="C273" s="3" t="s">
        <v>761</v>
      </c>
      <c r="D273" s="4" t="s">
        <v>759</v>
      </c>
      <c r="E273" s="3" t="s">
        <v>28</v>
      </c>
      <c r="F273" s="2" t="s">
        <v>29</v>
      </c>
      <c r="G273" s="5" t="n">
        <v>1</v>
      </c>
      <c r="H273" s="5" t="n">
        <v>1</v>
      </c>
      <c r="I273" s="6" t="n">
        <v>288.52</v>
      </c>
      <c r="J273" s="6" t="n">
        <v>288.52</v>
      </c>
      <c r="K273" s="3" t="s">
        <v>30</v>
      </c>
      <c r="L273" s="3" t="s">
        <v>54</v>
      </c>
      <c r="M273" s="3" t="s">
        <v>762</v>
      </c>
    </row>
    <row r="274" customFormat="false" ht="117" hidden="false" customHeight="true" outlineLevel="0" collapsed="false">
      <c r="B274" s="2" t="n">
        <v>89477</v>
      </c>
      <c r="C274" s="3" t="s">
        <v>763</v>
      </c>
      <c r="D274" s="4" t="s">
        <v>759</v>
      </c>
      <c r="E274" s="3" t="s">
        <v>213</v>
      </c>
      <c r="F274" s="2" t="s">
        <v>29</v>
      </c>
      <c r="G274" s="5" t="n">
        <v>3</v>
      </c>
      <c r="H274" s="5" t="n">
        <v>3</v>
      </c>
      <c r="I274" s="6" t="n">
        <v>444.26</v>
      </c>
      <c r="J274" s="6" t="n">
        <v>1332.78</v>
      </c>
      <c r="K274" s="3" t="s">
        <v>30</v>
      </c>
      <c r="L274" s="3" t="s">
        <v>54</v>
      </c>
      <c r="M274" s="3" t="s">
        <v>764</v>
      </c>
    </row>
    <row r="275" customFormat="false" ht="117" hidden="false" customHeight="true" outlineLevel="0" collapsed="false">
      <c r="B275" s="2" t="n">
        <v>89461</v>
      </c>
      <c r="C275" s="3" t="s">
        <v>765</v>
      </c>
      <c r="D275" s="4" t="s">
        <v>759</v>
      </c>
      <c r="E275" s="3" t="s">
        <v>714</v>
      </c>
      <c r="F275" s="2" t="s">
        <v>29</v>
      </c>
      <c r="G275" s="5" t="n">
        <v>4</v>
      </c>
      <c r="H275" s="5" t="n">
        <v>4</v>
      </c>
      <c r="I275" s="6" t="n">
        <v>68.85</v>
      </c>
      <c r="J275" s="6" t="n">
        <v>275.4</v>
      </c>
      <c r="K275" s="3" t="s">
        <v>30</v>
      </c>
      <c r="L275" s="3" t="s">
        <v>54</v>
      </c>
      <c r="M275" s="3" t="s">
        <v>766</v>
      </c>
    </row>
    <row r="276" customFormat="false" ht="117" hidden="false" customHeight="true" outlineLevel="0" collapsed="false">
      <c r="B276" s="2" t="n">
        <v>89470</v>
      </c>
      <c r="C276" s="3" t="s">
        <v>767</v>
      </c>
      <c r="D276" s="4" t="s">
        <v>768</v>
      </c>
      <c r="E276" s="3" t="s">
        <v>718</v>
      </c>
      <c r="F276" s="2" t="s">
        <v>29</v>
      </c>
      <c r="G276" s="5" t="n">
        <v>4</v>
      </c>
      <c r="H276" s="5" t="n">
        <v>4</v>
      </c>
      <c r="I276" s="6" t="n">
        <v>201.64</v>
      </c>
      <c r="J276" s="6" t="n">
        <v>806.56</v>
      </c>
      <c r="K276" s="3" t="s">
        <v>30</v>
      </c>
      <c r="L276" s="3" t="s">
        <v>54</v>
      </c>
      <c r="M276" s="3" t="s">
        <v>769</v>
      </c>
    </row>
    <row r="277" customFormat="false" ht="117" hidden="false" customHeight="true" outlineLevel="0" collapsed="false">
      <c r="B277" s="2" t="n">
        <v>88823</v>
      </c>
      <c r="C277" s="3" t="s">
        <v>770</v>
      </c>
      <c r="D277" s="4" t="s">
        <v>768</v>
      </c>
      <c r="E277" s="3" t="s">
        <v>28</v>
      </c>
      <c r="F277" s="2" t="s">
        <v>29</v>
      </c>
      <c r="G277" s="5" t="n">
        <v>7</v>
      </c>
      <c r="H277" s="5" t="n">
        <v>7</v>
      </c>
      <c r="I277" s="6" t="n">
        <v>288.52</v>
      </c>
      <c r="J277" s="6" t="n">
        <v>2019.64</v>
      </c>
      <c r="K277" s="3" t="s">
        <v>30</v>
      </c>
      <c r="L277" s="3" t="s">
        <v>54</v>
      </c>
      <c r="M277" s="3" t="s">
        <v>771</v>
      </c>
    </row>
    <row r="278" customFormat="false" ht="117" hidden="false" customHeight="true" outlineLevel="0" collapsed="false">
      <c r="B278" s="2" t="n">
        <v>89478</v>
      </c>
      <c r="C278" s="3" t="s">
        <v>772</v>
      </c>
      <c r="D278" s="4" t="s">
        <v>768</v>
      </c>
      <c r="E278" s="3" t="s">
        <v>213</v>
      </c>
      <c r="F278" s="2" t="s">
        <v>29</v>
      </c>
      <c r="G278" s="5" t="n">
        <v>1</v>
      </c>
      <c r="H278" s="5" t="n">
        <v>1</v>
      </c>
      <c r="I278" s="6" t="n">
        <v>444.26</v>
      </c>
      <c r="J278" s="6" t="n">
        <v>444.26</v>
      </c>
      <c r="K278" s="3" t="s">
        <v>30</v>
      </c>
      <c r="L278" s="3" t="s">
        <v>54</v>
      </c>
      <c r="M278" s="3" t="s">
        <v>773</v>
      </c>
    </row>
    <row r="279" customFormat="false" ht="117" hidden="false" customHeight="true" outlineLevel="0" collapsed="false">
      <c r="B279" s="2" t="n">
        <v>89456</v>
      </c>
      <c r="C279" s="3" t="s">
        <v>774</v>
      </c>
      <c r="D279" s="4" t="s">
        <v>775</v>
      </c>
      <c r="E279" s="3" t="s">
        <v>714</v>
      </c>
      <c r="F279" s="2" t="s">
        <v>29</v>
      </c>
      <c r="G279" s="5" t="n">
        <v>1</v>
      </c>
      <c r="H279" s="5" t="n">
        <v>1</v>
      </c>
      <c r="I279" s="6" t="n">
        <v>68.85</v>
      </c>
      <c r="J279" s="6" t="n">
        <v>68.85</v>
      </c>
      <c r="K279" s="3" t="s">
        <v>30</v>
      </c>
      <c r="L279" s="3" t="s">
        <v>54</v>
      </c>
      <c r="M279" s="3" t="s">
        <v>776</v>
      </c>
    </row>
    <row r="280" customFormat="false" ht="117" hidden="false" customHeight="true" outlineLevel="0" collapsed="false">
      <c r="B280" s="2" t="n">
        <v>82928</v>
      </c>
      <c r="C280" s="3" t="s">
        <v>777</v>
      </c>
      <c r="D280" s="4" t="s">
        <v>27</v>
      </c>
      <c r="E280" s="3" t="s">
        <v>133</v>
      </c>
      <c r="F280" s="2" t="s">
        <v>778</v>
      </c>
      <c r="G280" s="5" t="n">
        <v>1</v>
      </c>
      <c r="H280" s="5" t="n">
        <v>1</v>
      </c>
      <c r="I280" s="6" t="n">
        <v>448</v>
      </c>
      <c r="J280" s="6" t="n">
        <v>448</v>
      </c>
      <c r="K280" s="3" t="s">
        <v>148</v>
      </c>
      <c r="L280" s="3" t="s">
        <v>18</v>
      </c>
      <c r="M280" s="3" t="s">
        <v>779</v>
      </c>
    </row>
    <row r="281" customFormat="false" ht="117" hidden="false" customHeight="true" outlineLevel="0" collapsed="false">
      <c r="B281" s="2" t="n">
        <v>87406</v>
      </c>
      <c r="C281" s="3" t="s">
        <v>780</v>
      </c>
      <c r="D281" s="4" t="s">
        <v>27</v>
      </c>
      <c r="E281" s="3" t="s">
        <v>781</v>
      </c>
      <c r="F281" s="2" t="s">
        <v>307</v>
      </c>
      <c r="G281" s="5" t="n">
        <v>6</v>
      </c>
      <c r="H281" s="5" t="n">
        <v>6</v>
      </c>
      <c r="I281" s="6" t="n">
        <v>303.28</v>
      </c>
      <c r="J281" s="6" t="n">
        <v>1819.68</v>
      </c>
      <c r="K281" s="3" t="s">
        <v>53</v>
      </c>
      <c r="L281" s="3" t="s">
        <v>37</v>
      </c>
      <c r="M281" s="3" t="s">
        <v>782</v>
      </c>
    </row>
    <row r="282" customFormat="false" ht="117" hidden="false" customHeight="true" outlineLevel="0" collapsed="false">
      <c r="B282" s="2" t="n">
        <v>87399</v>
      </c>
      <c r="C282" s="3" t="s">
        <v>783</v>
      </c>
      <c r="D282" s="4" t="s">
        <v>784</v>
      </c>
      <c r="E282" s="3" t="s">
        <v>22</v>
      </c>
      <c r="F282" s="2" t="s">
        <v>307</v>
      </c>
      <c r="G282" s="5" t="n">
        <v>1</v>
      </c>
      <c r="H282" s="5" t="n">
        <v>1</v>
      </c>
      <c r="I282" s="6" t="n">
        <v>163.93</v>
      </c>
      <c r="J282" s="6" t="n">
        <v>163.93</v>
      </c>
      <c r="K282" s="3" t="s">
        <v>53</v>
      </c>
      <c r="L282" s="3" t="s">
        <v>37</v>
      </c>
      <c r="M282" s="3" t="s">
        <v>785</v>
      </c>
    </row>
    <row r="283" customFormat="false" ht="117" hidden="false" customHeight="true" outlineLevel="0" collapsed="false">
      <c r="B283" s="2" t="n">
        <v>87400</v>
      </c>
      <c r="C283" s="3" t="s">
        <v>786</v>
      </c>
      <c r="D283" s="4" t="s">
        <v>784</v>
      </c>
      <c r="E283" s="3" t="s">
        <v>781</v>
      </c>
      <c r="F283" s="2" t="s">
        <v>307</v>
      </c>
      <c r="G283" s="5" t="n">
        <v>4</v>
      </c>
      <c r="H283" s="5" t="n">
        <v>4</v>
      </c>
      <c r="I283" s="6" t="n">
        <v>303.28</v>
      </c>
      <c r="J283" s="6" t="n">
        <v>1213.12</v>
      </c>
      <c r="K283" s="3" t="s">
        <v>53</v>
      </c>
      <c r="L283" s="3" t="s">
        <v>37</v>
      </c>
      <c r="M283" s="3" t="s">
        <v>787</v>
      </c>
    </row>
    <row r="284" customFormat="false" ht="117" hidden="false" customHeight="true" outlineLevel="0" collapsed="false">
      <c r="B284" s="2" t="n">
        <v>88282</v>
      </c>
      <c r="C284" s="3" t="s">
        <v>788</v>
      </c>
      <c r="D284" s="4" t="s">
        <v>789</v>
      </c>
      <c r="E284" s="3" t="s">
        <v>236</v>
      </c>
      <c r="F284" s="2" t="s">
        <v>790</v>
      </c>
      <c r="G284" s="22" t="n">
        <v>1</v>
      </c>
      <c r="H284" s="5" t="n">
        <v>30.4</v>
      </c>
      <c r="I284" s="23" t="n">
        <v>70.49</v>
      </c>
      <c r="J284" s="23" t="n">
        <v>2142.896</v>
      </c>
      <c r="K284" s="3" t="s">
        <v>228</v>
      </c>
      <c r="L284" s="3" t="s">
        <v>54</v>
      </c>
      <c r="M284" s="3" t="s">
        <v>791</v>
      </c>
    </row>
    <row r="285" customFormat="false" ht="117" hidden="false" customHeight="true" outlineLevel="0" collapsed="false">
      <c r="B285" s="2" t="n">
        <v>88094</v>
      </c>
      <c r="C285" s="3" t="s">
        <v>792</v>
      </c>
      <c r="D285" s="4" t="s">
        <v>789</v>
      </c>
      <c r="E285" s="3" t="s">
        <v>240</v>
      </c>
      <c r="F285" s="2" t="s">
        <v>790</v>
      </c>
      <c r="G285" s="22" t="n">
        <v>1</v>
      </c>
      <c r="H285" s="5" t="n">
        <v>8.6</v>
      </c>
      <c r="I285" s="23" t="n">
        <v>70.49</v>
      </c>
      <c r="J285" s="23" t="n">
        <v>606.214</v>
      </c>
      <c r="K285" s="3" t="s">
        <v>228</v>
      </c>
      <c r="L285" s="3" t="s">
        <v>54</v>
      </c>
      <c r="M285" s="3" t="s">
        <v>793</v>
      </c>
    </row>
    <row r="286" customFormat="false" ht="117" hidden="false" customHeight="true" outlineLevel="0" collapsed="false">
      <c r="B286" s="2" t="n">
        <v>88283</v>
      </c>
      <c r="C286" s="3" t="s">
        <v>794</v>
      </c>
      <c r="D286" s="4" t="s">
        <v>795</v>
      </c>
      <c r="E286" s="3" t="s">
        <v>236</v>
      </c>
      <c r="F286" s="2" t="s">
        <v>790</v>
      </c>
      <c r="G286" s="22" t="n">
        <v>1</v>
      </c>
      <c r="H286" s="5" t="n">
        <v>40.3</v>
      </c>
      <c r="I286" s="23" t="n">
        <v>99.18</v>
      </c>
      <c r="J286" s="23" t="n">
        <v>3996.954</v>
      </c>
      <c r="K286" s="3" t="s">
        <v>148</v>
      </c>
      <c r="L286" s="3" t="s">
        <v>249</v>
      </c>
      <c r="M286" s="3" t="s">
        <v>796</v>
      </c>
    </row>
    <row r="287" customFormat="false" ht="117" hidden="false" customHeight="true" outlineLevel="0" collapsed="false">
      <c r="B287" s="2" t="n">
        <v>88070</v>
      </c>
      <c r="C287" s="3" t="s">
        <v>797</v>
      </c>
      <c r="D287" s="4" t="s">
        <v>795</v>
      </c>
      <c r="E287" s="3" t="s">
        <v>240</v>
      </c>
      <c r="F287" s="2" t="s">
        <v>790</v>
      </c>
      <c r="G287" s="22" t="n">
        <v>1</v>
      </c>
      <c r="H287" s="5" t="n">
        <v>6.8</v>
      </c>
      <c r="I287" s="23" t="n">
        <v>99.18</v>
      </c>
      <c r="J287" s="23" t="n">
        <v>674.424</v>
      </c>
      <c r="K287" s="3" t="s">
        <v>148</v>
      </c>
      <c r="L287" s="3" t="s">
        <v>249</v>
      </c>
      <c r="M287" s="3" t="s">
        <v>798</v>
      </c>
    </row>
    <row r="288" customFormat="false" ht="117" hidden="false" customHeight="true" outlineLevel="0" collapsed="false">
      <c r="B288" s="2" t="n">
        <v>88284</v>
      </c>
      <c r="C288" s="3" t="s">
        <v>799</v>
      </c>
      <c r="D288" s="4" t="s">
        <v>800</v>
      </c>
      <c r="E288" s="3" t="s">
        <v>236</v>
      </c>
      <c r="F288" s="2" t="s">
        <v>790</v>
      </c>
      <c r="G288" s="22" t="n">
        <v>1</v>
      </c>
      <c r="H288" s="5" t="n">
        <v>33.44</v>
      </c>
      <c r="I288" s="23" t="n">
        <v>99.18</v>
      </c>
      <c r="J288" s="23" t="n">
        <v>3316.5792</v>
      </c>
      <c r="K288" s="3" t="s">
        <v>148</v>
      </c>
      <c r="L288" s="3" t="s">
        <v>249</v>
      </c>
      <c r="M288" s="3" t="s">
        <v>801</v>
      </c>
    </row>
    <row r="289" customFormat="false" ht="117" hidden="false" customHeight="true" outlineLevel="0" collapsed="false">
      <c r="B289" s="2" t="n">
        <v>88096</v>
      </c>
      <c r="C289" s="3" t="s">
        <v>802</v>
      </c>
      <c r="D289" s="4" t="s">
        <v>800</v>
      </c>
      <c r="E289" s="3" t="s">
        <v>240</v>
      </c>
      <c r="F289" s="2" t="s">
        <v>790</v>
      </c>
      <c r="G289" s="22" t="n">
        <v>1</v>
      </c>
      <c r="H289" s="5" t="n">
        <v>40.4</v>
      </c>
      <c r="I289" s="23" t="n">
        <v>99.18</v>
      </c>
      <c r="J289" s="23" t="n">
        <v>4006.872</v>
      </c>
      <c r="K289" s="3" t="s">
        <v>148</v>
      </c>
      <c r="L289" s="3" t="s">
        <v>249</v>
      </c>
      <c r="M289" s="3" t="s">
        <v>803</v>
      </c>
    </row>
    <row r="290" customFormat="false" ht="117" hidden="false" customHeight="true" outlineLevel="0" collapsed="false">
      <c r="B290" s="2" t="n">
        <v>88285</v>
      </c>
      <c r="C290" s="3" t="s">
        <v>804</v>
      </c>
      <c r="D290" s="4" t="s">
        <v>805</v>
      </c>
      <c r="E290" s="3" t="s">
        <v>236</v>
      </c>
      <c r="F290" s="2" t="s">
        <v>790</v>
      </c>
      <c r="G290" s="22" t="n">
        <v>1</v>
      </c>
      <c r="H290" s="5" t="n">
        <v>36.2</v>
      </c>
      <c r="I290" s="23" t="n">
        <v>99.18</v>
      </c>
      <c r="J290" s="23" t="n">
        <v>3590.316</v>
      </c>
      <c r="K290" s="3" t="s">
        <v>148</v>
      </c>
      <c r="L290" s="3" t="s">
        <v>249</v>
      </c>
      <c r="M290" s="3" t="s">
        <v>806</v>
      </c>
    </row>
    <row r="291" customFormat="false" ht="117" hidden="false" customHeight="true" outlineLevel="0" collapsed="false">
      <c r="B291" s="2" t="n">
        <v>88097</v>
      </c>
      <c r="C291" s="3" t="s">
        <v>807</v>
      </c>
      <c r="D291" s="4" t="s">
        <v>805</v>
      </c>
      <c r="E291" s="3" t="s">
        <v>240</v>
      </c>
      <c r="F291" s="2" t="s">
        <v>790</v>
      </c>
      <c r="G291" s="22" t="n">
        <v>1</v>
      </c>
      <c r="H291" s="5" t="n">
        <v>36.6</v>
      </c>
      <c r="I291" s="23" t="n">
        <v>99.18</v>
      </c>
      <c r="J291" s="23" t="n">
        <v>3629.988</v>
      </c>
      <c r="K291" s="3" t="s">
        <v>148</v>
      </c>
      <c r="L291" s="3" t="s">
        <v>249</v>
      </c>
      <c r="M291" s="3" t="s">
        <v>808</v>
      </c>
    </row>
    <row r="292" customFormat="false" ht="117" hidden="false" customHeight="true" outlineLevel="0" collapsed="false">
      <c r="B292" s="2" t="n">
        <v>88286</v>
      </c>
      <c r="C292" s="3" t="s">
        <v>809</v>
      </c>
      <c r="D292" s="4" t="s">
        <v>810</v>
      </c>
      <c r="E292" s="3" t="s">
        <v>236</v>
      </c>
      <c r="F292" s="2" t="s">
        <v>790</v>
      </c>
      <c r="G292" s="22" t="n">
        <v>1</v>
      </c>
      <c r="H292" s="5" t="n">
        <v>2.8</v>
      </c>
      <c r="I292" s="23" t="n">
        <v>64.75</v>
      </c>
      <c r="J292" s="23" t="n">
        <v>181.3</v>
      </c>
      <c r="K292" s="3" t="s">
        <v>43</v>
      </c>
      <c r="L292" s="3" t="s">
        <v>811</v>
      </c>
      <c r="M292" s="3" t="s">
        <v>812</v>
      </c>
    </row>
    <row r="293" customFormat="false" ht="117" hidden="false" customHeight="true" outlineLevel="0" collapsed="false">
      <c r="B293" s="2" t="n">
        <v>88287</v>
      </c>
      <c r="C293" s="3" t="s">
        <v>813</v>
      </c>
      <c r="D293" s="4" t="s">
        <v>814</v>
      </c>
      <c r="E293" s="3" t="s">
        <v>236</v>
      </c>
      <c r="F293" s="2" t="s">
        <v>790</v>
      </c>
      <c r="G293" s="22" t="n">
        <v>1</v>
      </c>
      <c r="H293" s="5" t="n">
        <v>27.56</v>
      </c>
      <c r="I293" s="23" t="n">
        <v>64.75</v>
      </c>
      <c r="J293" s="23" t="n">
        <v>1784.51</v>
      </c>
      <c r="K293" s="3" t="s">
        <v>43</v>
      </c>
      <c r="L293" s="3" t="s">
        <v>811</v>
      </c>
      <c r="M293" s="3" t="s">
        <v>815</v>
      </c>
    </row>
    <row r="294" customFormat="false" ht="117" hidden="false" customHeight="true" outlineLevel="0" collapsed="false">
      <c r="B294" s="2" t="n">
        <v>88095</v>
      </c>
      <c r="C294" s="3" t="s">
        <v>816</v>
      </c>
      <c r="D294" s="4" t="s">
        <v>814</v>
      </c>
      <c r="E294" s="3" t="s">
        <v>240</v>
      </c>
      <c r="F294" s="2" t="s">
        <v>790</v>
      </c>
      <c r="G294" s="22" t="n">
        <v>1</v>
      </c>
      <c r="H294" s="5" t="n">
        <v>43.8</v>
      </c>
      <c r="I294" s="23" t="n">
        <v>64.75</v>
      </c>
      <c r="J294" s="23" t="n">
        <v>2836.05</v>
      </c>
      <c r="K294" s="3" t="s">
        <v>43</v>
      </c>
      <c r="L294" s="3" t="s">
        <v>811</v>
      </c>
      <c r="M294" s="3" t="s">
        <v>817</v>
      </c>
    </row>
    <row r="295" customFormat="false" ht="117" hidden="false" customHeight="true" outlineLevel="0" collapsed="false">
      <c r="B295" s="2" t="n">
        <v>78312</v>
      </c>
      <c r="C295" s="3" t="s">
        <v>818</v>
      </c>
      <c r="D295" s="4" t="s">
        <v>819</v>
      </c>
      <c r="E295" s="3" t="s">
        <v>51</v>
      </c>
      <c r="F295" s="2" t="s">
        <v>147</v>
      </c>
      <c r="G295" s="5" t="n">
        <v>5</v>
      </c>
      <c r="H295" s="5" t="n">
        <v>5</v>
      </c>
      <c r="I295" s="6" t="n">
        <v>293.44</v>
      </c>
      <c r="J295" s="6" t="n">
        <v>1467.2</v>
      </c>
      <c r="K295" s="3" t="s">
        <v>167</v>
      </c>
      <c r="L295" s="3" t="s">
        <v>18</v>
      </c>
      <c r="M295" s="3" t="s">
        <v>820</v>
      </c>
    </row>
    <row r="296" customFormat="false" ht="117" hidden="false" customHeight="true" outlineLevel="0" collapsed="false">
      <c r="B296" s="2" t="n">
        <v>78405</v>
      </c>
      <c r="C296" s="3" t="s">
        <v>821</v>
      </c>
      <c r="D296" s="4" t="s">
        <v>819</v>
      </c>
      <c r="E296" s="3" t="s">
        <v>133</v>
      </c>
      <c r="F296" s="2" t="s">
        <v>147</v>
      </c>
      <c r="G296" s="5" t="n">
        <v>4</v>
      </c>
      <c r="H296" s="5" t="n">
        <v>4</v>
      </c>
      <c r="I296" s="6" t="n">
        <v>417.21</v>
      </c>
      <c r="J296" s="6" t="n">
        <v>1668.84</v>
      </c>
      <c r="K296" s="3" t="s">
        <v>167</v>
      </c>
      <c r="L296" s="3" t="s">
        <v>18</v>
      </c>
      <c r="M296" s="3" t="s">
        <v>822</v>
      </c>
    </row>
    <row r="297" customFormat="false" ht="117" hidden="false" customHeight="true" outlineLevel="0" collapsed="false">
      <c r="B297" s="2" t="n">
        <v>35820</v>
      </c>
      <c r="C297" s="3" t="s">
        <v>823</v>
      </c>
      <c r="D297" s="4" t="s">
        <v>27</v>
      </c>
      <c r="E297" s="3" t="s">
        <v>133</v>
      </c>
      <c r="F297" s="2" t="s">
        <v>147</v>
      </c>
      <c r="G297" s="5" t="n">
        <v>1</v>
      </c>
      <c r="H297" s="5" t="n">
        <v>1</v>
      </c>
      <c r="I297" s="6" t="n">
        <v>417.21</v>
      </c>
      <c r="J297" s="6" t="n">
        <v>417.21</v>
      </c>
      <c r="K297" s="3" t="s">
        <v>167</v>
      </c>
      <c r="L297" s="3" t="s">
        <v>18</v>
      </c>
      <c r="M297" s="3" t="s">
        <v>824</v>
      </c>
    </row>
    <row r="298" customFormat="false" ht="117" hidden="false" customHeight="true" outlineLevel="0" collapsed="false">
      <c r="B298" s="2" t="n">
        <v>73370</v>
      </c>
      <c r="C298" s="3" t="s">
        <v>825</v>
      </c>
      <c r="D298" s="4" t="s">
        <v>826</v>
      </c>
      <c r="E298" s="3" t="s">
        <v>51</v>
      </c>
      <c r="F298" s="2" t="s">
        <v>147</v>
      </c>
      <c r="G298" s="5" t="n">
        <v>3</v>
      </c>
      <c r="H298" s="5" t="n">
        <v>3</v>
      </c>
      <c r="I298" s="6" t="n">
        <v>293.44</v>
      </c>
      <c r="J298" s="6" t="n">
        <v>880.32</v>
      </c>
      <c r="K298" s="3" t="s">
        <v>167</v>
      </c>
      <c r="L298" s="3" t="s">
        <v>18</v>
      </c>
      <c r="M298" s="3" t="s">
        <v>827</v>
      </c>
    </row>
    <row r="299" customFormat="false" ht="117" hidden="false" customHeight="true" outlineLevel="0" collapsed="false">
      <c r="B299" s="2" t="n">
        <v>73371</v>
      </c>
      <c r="C299" s="3" t="s">
        <v>828</v>
      </c>
      <c r="D299" s="4" t="s">
        <v>829</v>
      </c>
      <c r="E299" s="3" t="s">
        <v>133</v>
      </c>
      <c r="F299" s="2" t="s">
        <v>147</v>
      </c>
      <c r="G299" s="5" t="n">
        <v>3</v>
      </c>
      <c r="H299" s="5" t="n">
        <v>3</v>
      </c>
      <c r="I299" s="6" t="n">
        <v>417.21</v>
      </c>
      <c r="J299" s="6" t="n">
        <v>1251.63</v>
      </c>
      <c r="K299" s="3" t="s">
        <v>167</v>
      </c>
      <c r="L299" s="3" t="s">
        <v>18</v>
      </c>
      <c r="M299" s="3" t="s">
        <v>830</v>
      </c>
    </row>
    <row r="300" customFormat="false" ht="117" hidden="false" customHeight="true" outlineLevel="0" collapsed="false">
      <c r="B300" s="2" t="n">
        <v>89509</v>
      </c>
      <c r="C300" s="3" t="s">
        <v>831</v>
      </c>
      <c r="D300" s="4" t="s">
        <v>829</v>
      </c>
      <c r="E300" s="3" t="s">
        <v>74</v>
      </c>
      <c r="F300" s="2" t="s">
        <v>147</v>
      </c>
      <c r="G300" s="5" t="n">
        <v>1</v>
      </c>
      <c r="H300" s="5" t="n">
        <v>1</v>
      </c>
      <c r="I300" s="6" t="n">
        <v>596.72</v>
      </c>
      <c r="J300" s="6" t="n">
        <v>596.72</v>
      </c>
      <c r="K300" s="3" t="s">
        <v>167</v>
      </c>
      <c r="L300" s="3" t="s">
        <v>18</v>
      </c>
      <c r="M300" s="3" t="s">
        <v>832</v>
      </c>
    </row>
    <row r="301" customFormat="false" ht="117" hidden="false" customHeight="true" outlineLevel="0" collapsed="false">
      <c r="B301" s="2" t="n">
        <v>89408</v>
      </c>
      <c r="C301" s="3" t="s">
        <v>833</v>
      </c>
      <c r="D301" s="4" t="s">
        <v>834</v>
      </c>
      <c r="E301" s="3" t="s">
        <v>51</v>
      </c>
      <c r="F301" s="2" t="s">
        <v>147</v>
      </c>
      <c r="G301" s="5" t="n">
        <v>2</v>
      </c>
      <c r="H301" s="5" t="n">
        <v>2</v>
      </c>
      <c r="I301" s="6" t="n">
        <v>293.44</v>
      </c>
      <c r="J301" s="6" t="n">
        <v>586.88</v>
      </c>
      <c r="K301" s="3" t="s">
        <v>167</v>
      </c>
      <c r="L301" s="3" t="s">
        <v>18</v>
      </c>
      <c r="M301" s="3" t="s">
        <v>835</v>
      </c>
    </row>
    <row r="302" customFormat="false" ht="117" hidden="false" customHeight="true" outlineLevel="0" collapsed="false">
      <c r="B302" s="2" t="n">
        <v>89409</v>
      </c>
      <c r="C302" s="3" t="s">
        <v>836</v>
      </c>
      <c r="D302" s="4" t="s">
        <v>837</v>
      </c>
      <c r="E302" s="3" t="s">
        <v>51</v>
      </c>
      <c r="F302" s="2" t="s">
        <v>147</v>
      </c>
      <c r="G302" s="5" t="n">
        <v>5</v>
      </c>
      <c r="H302" s="5" t="n">
        <v>5</v>
      </c>
      <c r="I302" s="6" t="n">
        <v>293.44</v>
      </c>
      <c r="J302" s="6" t="n">
        <v>1467.2</v>
      </c>
      <c r="K302" s="3" t="s">
        <v>167</v>
      </c>
      <c r="L302" s="3" t="s">
        <v>18</v>
      </c>
      <c r="M302" s="3" t="s">
        <v>838</v>
      </c>
    </row>
    <row r="303" customFormat="false" ht="117" hidden="false" customHeight="true" outlineLevel="0" collapsed="false">
      <c r="B303" s="2" t="n">
        <v>88883</v>
      </c>
      <c r="C303" s="3" t="s">
        <v>839</v>
      </c>
      <c r="D303" s="4" t="s">
        <v>837</v>
      </c>
      <c r="E303" s="3" t="s">
        <v>133</v>
      </c>
      <c r="F303" s="2" t="s">
        <v>147</v>
      </c>
      <c r="G303" s="5" t="n">
        <v>1</v>
      </c>
      <c r="H303" s="5" t="n">
        <v>1</v>
      </c>
      <c r="I303" s="6" t="n">
        <v>417.21</v>
      </c>
      <c r="J303" s="6" t="n">
        <v>417.21</v>
      </c>
      <c r="K303" s="3" t="s">
        <v>167</v>
      </c>
      <c r="L303" s="3" t="s">
        <v>18</v>
      </c>
      <c r="M303" s="3" t="s">
        <v>840</v>
      </c>
    </row>
    <row r="304" customFormat="false" ht="117" hidden="false" customHeight="true" outlineLevel="0" collapsed="false">
      <c r="B304" s="2" t="n">
        <v>78234</v>
      </c>
      <c r="C304" s="3" t="s">
        <v>841</v>
      </c>
      <c r="D304" s="4" t="s">
        <v>842</v>
      </c>
      <c r="E304" s="3" t="s">
        <v>51</v>
      </c>
      <c r="F304" s="2" t="s">
        <v>147</v>
      </c>
      <c r="G304" s="5" t="n">
        <v>1</v>
      </c>
      <c r="H304" s="5" t="n">
        <v>1</v>
      </c>
      <c r="I304" s="6" t="n">
        <v>293.44</v>
      </c>
      <c r="J304" s="6" t="n">
        <v>293.44</v>
      </c>
      <c r="K304" s="3" t="s">
        <v>167</v>
      </c>
      <c r="L304" s="3" t="s">
        <v>18</v>
      </c>
      <c r="M304" s="3" t="s">
        <v>843</v>
      </c>
    </row>
    <row r="305" customFormat="false" ht="117" hidden="false" customHeight="true" outlineLevel="0" collapsed="false">
      <c r="B305" s="2" t="n">
        <v>78366</v>
      </c>
      <c r="C305" s="3" t="s">
        <v>844</v>
      </c>
      <c r="D305" s="4" t="s">
        <v>27</v>
      </c>
      <c r="E305" s="3" t="s">
        <v>74</v>
      </c>
      <c r="F305" s="2" t="s">
        <v>16</v>
      </c>
      <c r="G305" s="5" t="n">
        <v>1</v>
      </c>
      <c r="H305" s="5" t="n">
        <v>1</v>
      </c>
      <c r="I305" s="6" t="n">
        <v>696</v>
      </c>
      <c r="J305" s="6" t="n">
        <v>696</v>
      </c>
      <c r="K305" s="3" t="s">
        <v>114</v>
      </c>
      <c r="L305" s="3" t="s">
        <v>18</v>
      </c>
      <c r="M305" s="3" t="s">
        <v>845</v>
      </c>
    </row>
    <row r="306" customFormat="false" ht="117" hidden="false" customHeight="true" outlineLevel="0" collapsed="false">
      <c r="B306" s="2" t="n">
        <v>81390</v>
      </c>
      <c r="C306" s="3" t="s">
        <v>846</v>
      </c>
      <c r="D306" s="4" t="s">
        <v>27</v>
      </c>
      <c r="E306" s="3" t="s">
        <v>133</v>
      </c>
      <c r="F306" s="2" t="s">
        <v>847</v>
      </c>
      <c r="G306" s="5" t="n">
        <v>2</v>
      </c>
      <c r="H306" s="5" t="n">
        <v>2</v>
      </c>
      <c r="I306" s="6" t="n">
        <v>1320</v>
      </c>
      <c r="J306" s="6" t="n">
        <v>2640</v>
      </c>
      <c r="K306" s="3" t="s">
        <v>114</v>
      </c>
      <c r="L306" s="3" t="s">
        <v>18</v>
      </c>
      <c r="M306" s="3" t="s">
        <v>848</v>
      </c>
    </row>
    <row r="307" customFormat="false" ht="117" hidden="false" customHeight="true" outlineLevel="0" collapsed="false">
      <c r="B307" s="2" t="n">
        <v>75928</v>
      </c>
      <c r="C307" s="3" t="s">
        <v>849</v>
      </c>
      <c r="D307" s="4" t="s">
        <v>27</v>
      </c>
      <c r="E307" s="3" t="s">
        <v>850</v>
      </c>
      <c r="F307" s="2" t="n">
        <v>0</v>
      </c>
      <c r="G307" s="5" t="n">
        <v>2</v>
      </c>
      <c r="H307" s="5" t="n">
        <v>2</v>
      </c>
      <c r="I307" s="6" t="n">
        <v>38</v>
      </c>
      <c r="J307" s="6" t="n">
        <v>76</v>
      </c>
      <c r="K307" s="3" t="s">
        <v>30</v>
      </c>
      <c r="L307" s="3" t="s">
        <v>851</v>
      </c>
      <c r="M307" s="3" t="s">
        <v>852</v>
      </c>
    </row>
    <row r="308" customFormat="false" ht="117" hidden="false" customHeight="true" outlineLevel="0" collapsed="false">
      <c r="B308" s="2" t="n">
        <v>77310</v>
      </c>
      <c r="C308" s="3" t="s">
        <v>853</v>
      </c>
      <c r="D308" s="4" t="s">
        <v>27</v>
      </c>
      <c r="E308" s="3" t="s">
        <v>213</v>
      </c>
      <c r="F308" s="2" t="s">
        <v>200</v>
      </c>
      <c r="G308" s="5" t="n">
        <v>6</v>
      </c>
      <c r="H308" s="5" t="n">
        <v>6</v>
      </c>
      <c r="I308" s="6" t="n">
        <v>210.02</v>
      </c>
      <c r="J308" s="6" t="n">
        <v>1260.12</v>
      </c>
      <c r="L308" s="3" t="s">
        <v>31</v>
      </c>
      <c r="M308" s="3" t="s">
        <v>854</v>
      </c>
    </row>
    <row r="309" customFormat="false" ht="117" hidden="false" customHeight="true" outlineLevel="0" collapsed="false">
      <c r="B309" s="2" t="n">
        <v>87571</v>
      </c>
      <c r="C309" s="3" t="s">
        <v>855</v>
      </c>
      <c r="D309" s="4" t="s">
        <v>27</v>
      </c>
      <c r="E309" s="3" t="s">
        <v>28</v>
      </c>
      <c r="F309" s="2" t="s">
        <v>200</v>
      </c>
      <c r="G309" s="5" t="n">
        <v>2</v>
      </c>
      <c r="H309" s="5" t="n">
        <v>2</v>
      </c>
      <c r="I309" s="6" t="n">
        <v>97.16</v>
      </c>
      <c r="J309" s="6" t="n">
        <v>194.32</v>
      </c>
      <c r="K309" s="3" t="s">
        <v>30</v>
      </c>
      <c r="L309" s="3" t="s">
        <v>31</v>
      </c>
      <c r="M309" s="3" t="s">
        <v>856</v>
      </c>
    </row>
    <row r="310" customFormat="false" ht="117" hidden="false" customHeight="true" outlineLevel="0" collapsed="false">
      <c r="B310" s="2" t="n">
        <v>87572</v>
      </c>
      <c r="C310" s="3" t="s">
        <v>857</v>
      </c>
      <c r="D310" s="4" t="s">
        <v>27</v>
      </c>
      <c r="E310" s="3" t="s">
        <v>213</v>
      </c>
      <c r="F310" s="2" t="s">
        <v>200</v>
      </c>
      <c r="G310" s="5" t="n">
        <v>1</v>
      </c>
      <c r="H310" s="5" t="n">
        <v>1</v>
      </c>
      <c r="I310" s="6" t="n">
        <v>210.02</v>
      </c>
      <c r="J310" s="6" t="n">
        <v>210.02</v>
      </c>
      <c r="K310" s="3" t="s">
        <v>30</v>
      </c>
      <c r="L310" s="3" t="s">
        <v>31</v>
      </c>
      <c r="M310" s="3" t="s">
        <v>858</v>
      </c>
    </row>
    <row r="311" customFormat="false" ht="117" hidden="false" customHeight="true" outlineLevel="0" collapsed="false">
      <c r="B311" s="2" t="n">
        <v>87009</v>
      </c>
      <c r="C311" s="3" t="s">
        <v>859</v>
      </c>
      <c r="D311" s="4" t="s">
        <v>27</v>
      </c>
      <c r="E311" s="3" t="s">
        <v>28</v>
      </c>
      <c r="F311" s="2" t="s">
        <v>200</v>
      </c>
      <c r="G311" s="5" t="n">
        <v>1</v>
      </c>
      <c r="H311" s="5" t="n">
        <v>1</v>
      </c>
      <c r="I311" s="6" t="n">
        <v>97.16</v>
      </c>
      <c r="J311" s="6" t="n">
        <v>97.16</v>
      </c>
      <c r="K311" s="3" t="s">
        <v>30</v>
      </c>
      <c r="L311" s="3" t="s">
        <v>31</v>
      </c>
      <c r="M311" s="3" t="s">
        <v>860</v>
      </c>
    </row>
    <row r="312" customFormat="false" ht="117" hidden="false" customHeight="true" outlineLevel="0" collapsed="false">
      <c r="B312" s="2" t="n">
        <v>33679</v>
      </c>
      <c r="C312" s="3" t="s">
        <v>861</v>
      </c>
      <c r="D312" s="4" t="s">
        <v>27</v>
      </c>
      <c r="E312" s="3" t="s">
        <v>213</v>
      </c>
      <c r="F312" s="2" t="n">
        <v>0</v>
      </c>
      <c r="G312" s="5" t="n">
        <v>1</v>
      </c>
      <c r="H312" s="5" t="n">
        <v>1</v>
      </c>
      <c r="I312" s="6" t="n">
        <v>198</v>
      </c>
      <c r="J312" s="6" t="n">
        <v>198</v>
      </c>
      <c r="K312" s="3" t="s">
        <v>862</v>
      </c>
      <c r="M312" s="3" t="s">
        <v>863</v>
      </c>
    </row>
    <row r="313" customFormat="false" ht="117" hidden="false" customHeight="true" outlineLevel="0" collapsed="false">
      <c r="B313" s="2" t="n">
        <v>88782</v>
      </c>
      <c r="C313" s="3" t="s">
        <v>864</v>
      </c>
      <c r="D313" s="4" t="s">
        <v>27</v>
      </c>
      <c r="E313" s="3" t="s">
        <v>34</v>
      </c>
      <c r="F313" s="2" t="s">
        <v>865</v>
      </c>
      <c r="G313" s="5" t="n">
        <v>1</v>
      </c>
      <c r="H313" s="5" t="n">
        <v>1</v>
      </c>
      <c r="I313" s="6" t="n">
        <v>0</v>
      </c>
      <c r="J313" s="6" t="n">
        <v>0</v>
      </c>
      <c r="K313" s="3" t="s">
        <v>53</v>
      </c>
      <c r="L313" s="3" t="s">
        <v>37</v>
      </c>
      <c r="M313" s="3" t="s">
        <v>866</v>
      </c>
    </row>
    <row r="314" customFormat="false" ht="117" hidden="false" customHeight="true" outlineLevel="0" collapsed="false">
      <c r="B314" s="2" t="n">
        <v>73161</v>
      </c>
      <c r="C314" s="3" t="s">
        <v>867</v>
      </c>
      <c r="D314" s="4" t="s">
        <v>27</v>
      </c>
      <c r="E314" s="3" t="s">
        <v>28</v>
      </c>
      <c r="F314" s="2" t="s">
        <v>200</v>
      </c>
      <c r="G314" s="5" t="n">
        <v>3</v>
      </c>
      <c r="H314" s="5" t="n">
        <v>3</v>
      </c>
      <c r="I314" s="6" t="n">
        <v>133.6</v>
      </c>
      <c r="J314" s="6" t="n">
        <v>400.8</v>
      </c>
      <c r="L314" s="3" t="s">
        <v>31</v>
      </c>
      <c r="M314" s="3" t="s">
        <v>868</v>
      </c>
    </row>
    <row r="315" customFormat="false" ht="117" hidden="false" customHeight="true" outlineLevel="0" collapsed="false">
      <c r="B315" s="2" t="n">
        <v>73941</v>
      </c>
      <c r="C315" s="3" t="s">
        <v>869</v>
      </c>
      <c r="D315" s="4" t="s">
        <v>27</v>
      </c>
      <c r="E315" s="3" t="s">
        <v>213</v>
      </c>
      <c r="F315" s="2" t="s">
        <v>200</v>
      </c>
      <c r="G315" s="5" t="n">
        <v>1</v>
      </c>
      <c r="H315" s="5" t="n">
        <v>1</v>
      </c>
      <c r="I315" s="6" t="n">
        <v>210</v>
      </c>
      <c r="J315" s="6" t="n">
        <v>210</v>
      </c>
      <c r="L315" s="3" t="s">
        <v>31</v>
      </c>
      <c r="M315" s="3" t="s">
        <v>870</v>
      </c>
    </row>
    <row r="316" customFormat="false" ht="117" hidden="false" customHeight="true" outlineLevel="0" collapsed="false">
      <c r="B316" s="2" t="n">
        <v>83937</v>
      </c>
      <c r="C316" s="3" t="s">
        <v>871</v>
      </c>
      <c r="D316" s="4" t="s">
        <v>198</v>
      </c>
      <c r="E316" s="3" t="s">
        <v>34</v>
      </c>
      <c r="F316" s="2" t="s">
        <v>872</v>
      </c>
      <c r="G316" s="5" t="n">
        <v>11</v>
      </c>
      <c r="H316" s="5" t="n">
        <v>11</v>
      </c>
      <c r="I316" s="6" t="n">
        <v>385.25</v>
      </c>
      <c r="J316" s="6" t="n">
        <v>4237.75</v>
      </c>
      <c r="K316" s="3" t="s">
        <v>167</v>
      </c>
      <c r="L316" s="3" t="s">
        <v>37</v>
      </c>
      <c r="M316" s="3" t="s">
        <v>873</v>
      </c>
    </row>
    <row r="317" customFormat="false" ht="117" hidden="false" customHeight="true" outlineLevel="0" collapsed="false">
      <c r="B317" s="2" t="n">
        <v>85251</v>
      </c>
      <c r="C317" s="3" t="s">
        <v>874</v>
      </c>
      <c r="D317" s="4" t="s">
        <v>198</v>
      </c>
      <c r="E317" s="3" t="s">
        <v>121</v>
      </c>
      <c r="F317" s="2" t="s">
        <v>872</v>
      </c>
      <c r="G317" s="5" t="n">
        <v>2</v>
      </c>
      <c r="H317" s="5" t="n">
        <v>2</v>
      </c>
      <c r="I317" s="6" t="n">
        <v>573.77</v>
      </c>
      <c r="J317" s="6" t="n">
        <v>1147.54</v>
      </c>
      <c r="K317" s="3" t="s">
        <v>167</v>
      </c>
      <c r="L317" s="3" t="s">
        <v>37</v>
      </c>
      <c r="M317" s="3" t="s">
        <v>875</v>
      </c>
    </row>
    <row r="318" customFormat="false" ht="117" hidden="false" customHeight="true" outlineLevel="0" collapsed="false">
      <c r="B318" s="2" t="n">
        <v>85244</v>
      </c>
      <c r="C318" s="3" t="s">
        <v>876</v>
      </c>
      <c r="D318" s="4" t="s">
        <v>198</v>
      </c>
      <c r="E318" s="3" t="s">
        <v>877</v>
      </c>
      <c r="F318" s="2" t="s">
        <v>872</v>
      </c>
      <c r="G318" s="5" t="n">
        <v>14</v>
      </c>
      <c r="H318" s="5" t="n">
        <v>14</v>
      </c>
      <c r="I318" s="6" t="n">
        <v>86.07</v>
      </c>
      <c r="J318" s="6" t="n">
        <v>1204.98</v>
      </c>
      <c r="K318" s="3" t="s">
        <v>167</v>
      </c>
      <c r="L318" s="3" t="s">
        <v>37</v>
      </c>
      <c r="M318" s="3" t="s">
        <v>878</v>
      </c>
    </row>
    <row r="319" customFormat="false" ht="117" hidden="false" customHeight="true" outlineLevel="0" collapsed="false">
      <c r="B319" s="2" t="n">
        <v>85248</v>
      </c>
      <c r="C319" s="3" t="s">
        <v>879</v>
      </c>
      <c r="D319" s="4" t="s">
        <v>198</v>
      </c>
      <c r="E319" s="3" t="s">
        <v>880</v>
      </c>
      <c r="F319" s="2" t="s">
        <v>872</v>
      </c>
      <c r="G319" s="5" t="n">
        <v>9</v>
      </c>
      <c r="H319" s="5" t="n">
        <v>9</v>
      </c>
      <c r="I319" s="6" t="n">
        <v>262.3</v>
      </c>
      <c r="J319" s="6" t="n">
        <v>2360.7</v>
      </c>
      <c r="K319" s="3" t="s">
        <v>167</v>
      </c>
      <c r="L319" s="3" t="s">
        <v>37</v>
      </c>
      <c r="M319" s="3" t="s">
        <v>881</v>
      </c>
    </row>
    <row r="320" customFormat="false" ht="117" hidden="false" customHeight="true" outlineLevel="0" collapsed="false">
      <c r="B320" s="2" t="n">
        <v>85250</v>
      </c>
      <c r="C320" s="3" t="s">
        <v>882</v>
      </c>
      <c r="D320" s="4" t="s">
        <v>198</v>
      </c>
      <c r="E320" s="3" t="s">
        <v>121</v>
      </c>
      <c r="F320" s="2" t="s">
        <v>872</v>
      </c>
      <c r="G320" s="5" t="n">
        <v>9</v>
      </c>
      <c r="H320" s="5" t="n">
        <v>9</v>
      </c>
      <c r="I320" s="6" t="n">
        <v>573.77</v>
      </c>
      <c r="J320" s="6" t="n">
        <v>5163.93</v>
      </c>
      <c r="K320" s="3" t="s">
        <v>167</v>
      </c>
      <c r="L320" s="3" t="s">
        <v>37</v>
      </c>
      <c r="M320" s="3" t="s">
        <v>883</v>
      </c>
    </row>
    <row r="321" customFormat="false" ht="117" hidden="false" customHeight="true" outlineLevel="0" collapsed="false">
      <c r="B321" s="2" t="n">
        <v>80561</v>
      </c>
      <c r="C321" s="3" t="s">
        <v>884</v>
      </c>
      <c r="D321" s="4" t="s">
        <v>198</v>
      </c>
      <c r="E321" s="3" t="s">
        <v>880</v>
      </c>
      <c r="F321" s="2" t="s">
        <v>872</v>
      </c>
      <c r="G321" s="5" t="n">
        <v>21</v>
      </c>
      <c r="H321" s="5" t="n">
        <v>21</v>
      </c>
      <c r="I321" s="6" t="n">
        <v>262.3</v>
      </c>
      <c r="J321" s="6" t="n">
        <v>5508.3</v>
      </c>
      <c r="K321" s="3" t="s">
        <v>167</v>
      </c>
      <c r="L321" s="3" t="s">
        <v>37</v>
      </c>
      <c r="M321" s="3" t="s">
        <v>885</v>
      </c>
    </row>
    <row r="322" customFormat="false" ht="117" hidden="false" customHeight="true" outlineLevel="0" collapsed="false">
      <c r="B322" s="2" t="n">
        <v>80542</v>
      </c>
      <c r="C322" s="3" t="s">
        <v>886</v>
      </c>
      <c r="D322" s="4" t="s">
        <v>198</v>
      </c>
      <c r="E322" s="3" t="s">
        <v>34</v>
      </c>
      <c r="F322" s="2" t="s">
        <v>872</v>
      </c>
      <c r="G322" s="5" t="n">
        <v>12</v>
      </c>
      <c r="H322" s="5" t="n">
        <v>12</v>
      </c>
      <c r="I322" s="6" t="n">
        <v>385.25</v>
      </c>
      <c r="J322" s="6" t="n">
        <v>4623</v>
      </c>
      <c r="K322" s="3" t="s">
        <v>167</v>
      </c>
      <c r="L322" s="3" t="s">
        <v>37</v>
      </c>
      <c r="M322" s="3" t="s">
        <v>887</v>
      </c>
    </row>
    <row r="323" customFormat="false" ht="117" hidden="false" customHeight="true" outlineLevel="0" collapsed="false">
      <c r="B323" s="2" t="n">
        <v>80562</v>
      </c>
      <c r="C323" s="3" t="s">
        <v>888</v>
      </c>
      <c r="D323" s="4" t="s">
        <v>198</v>
      </c>
      <c r="E323" s="3" t="s">
        <v>121</v>
      </c>
      <c r="F323" s="2" t="s">
        <v>872</v>
      </c>
      <c r="G323" s="5" t="n">
        <v>1</v>
      </c>
      <c r="H323" s="5" t="n">
        <v>1</v>
      </c>
      <c r="I323" s="6" t="n">
        <v>573.77</v>
      </c>
      <c r="J323" s="6" t="n">
        <v>573.77</v>
      </c>
      <c r="K323" s="3" t="s">
        <v>167</v>
      </c>
      <c r="L323" s="3" t="s">
        <v>37</v>
      </c>
      <c r="M323" s="3" t="s">
        <v>889</v>
      </c>
    </row>
    <row r="324" customFormat="false" ht="117" hidden="false" customHeight="true" outlineLevel="0" collapsed="false">
      <c r="B324" s="2" t="n">
        <v>80544</v>
      </c>
      <c r="C324" s="3" t="s">
        <v>890</v>
      </c>
      <c r="D324" s="4" t="s">
        <v>198</v>
      </c>
      <c r="E324" s="3" t="s">
        <v>891</v>
      </c>
      <c r="F324" s="2" t="s">
        <v>872</v>
      </c>
      <c r="G324" s="5" t="n">
        <v>17</v>
      </c>
      <c r="H324" s="5" t="n">
        <v>17</v>
      </c>
      <c r="I324" s="6" t="n">
        <v>118.85</v>
      </c>
      <c r="J324" s="6" t="n">
        <v>2020.45</v>
      </c>
      <c r="K324" s="3" t="s">
        <v>167</v>
      </c>
      <c r="L324" s="3" t="s">
        <v>37</v>
      </c>
      <c r="M324" s="3" t="s">
        <v>892</v>
      </c>
    </row>
    <row r="325" customFormat="false" ht="117" hidden="false" customHeight="true" outlineLevel="0" collapsed="false">
      <c r="B325" s="2" t="n">
        <v>80545</v>
      </c>
      <c r="C325" s="3" t="s">
        <v>893</v>
      </c>
      <c r="D325" s="4" t="s">
        <v>198</v>
      </c>
      <c r="E325" s="3" t="s">
        <v>880</v>
      </c>
      <c r="F325" s="2" t="s">
        <v>872</v>
      </c>
      <c r="G325" s="5" t="n">
        <v>8</v>
      </c>
      <c r="H325" s="5" t="n">
        <v>8</v>
      </c>
      <c r="I325" s="6" t="n">
        <v>262.3</v>
      </c>
      <c r="J325" s="6" t="n">
        <v>2098.4</v>
      </c>
      <c r="K325" s="3" t="s">
        <v>167</v>
      </c>
      <c r="L325" s="3" t="s">
        <v>37</v>
      </c>
      <c r="M325" s="3" t="s">
        <v>894</v>
      </c>
    </row>
    <row r="326" customFormat="false" ht="117" hidden="false" customHeight="true" outlineLevel="0" collapsed="false">
      <c r="B326" s="2" t="n">
        <v>80395</v>
      </c>
      <c r="C326" s="3" t="s">
        <v>895</v>
      </c>
      <c r="D326" s="4" t="s">
        <v>198</v>
      </c>
      <c r="E326" s="3" t="s">
        <v>34</v>
      </c>
      <c r="F326" s="2" t="s">
        <v>872</v>
      </c>
      <c r="G326" s="5" t="n">
        <v>4</v>
      </c>
      <c r="H326" s="5" t="n">
        <v>4</v>
      </c>
      <c r="I326" s="6" t="n">
        <v>385.25</v>
      </c>
      <c r="J326" s="6" t="n">
        <v>1541</v>
      </c>
      <c r="K326" s="3" t="s">
        <v>167</v>
      </c>
      <c r="L326" s="3" t="s">
        <v>37</v>
      </c>
      <c r="M326" s="3" t="s">
        <v>896</v>
      </c>
    </row>
    <row r="327" customFormat="false" ht="117" hidden="false" customHeight="true" outlineLevel="0" collapsed="false">
      <c r="B327" s="2" t="n">
        <v>80553</v>
      </c>
      <c r="C327" s="3" t="s">
        <v>897</v>
      </c>
      <c r="D327" s="4" t="s">
        <v>198</v>
      </c>
      <c r="E327" s="3" t="s">
        <v>880</v>
      </c>
      <c r="F327" s="2" t="s">
        <v>872</v>
      </c>
      <c r="G327" s="5" t="n">
        <v>13</v>
      </c>
      <c r="H327" s="5" t="n">
        <v>13</v>
      </c>
      <c r="I327" s="6" t="n">
        <v>262.3</v>
      </c>
      <c r="J327" s="6" t="n">
        <v>3409.9</v>
      </c>
      <c r="K327" s="3" t="s">
        <v>167</v>
      </c>
      <c r="L327" s="3" t="s">
        <v>37</v>
      </c>
      <c r="M327" s="3" t="s">
        <v>898</v>
      </c>
    </row>
    <row r="328" customFormat="false" ht="117" hidden="false" customHeight="true" outlineLevel="0" collapsed="false">
      <c r="B328" s="2" t="n">
        <v>80540</v>
      </c>
      <c r="C328" s="3" t="s">
        <v>899</v>
      </c>
      <c r="D328" s="4" t="s">
        <v>198</v>
      </c>
      <c r="E328" s="3" t="s">
        <v>34</v>
      </c>
      <c r="F328" s="2" t="s">
        <v>872</v>
      </c>
      <c r="G328" s="5" t="n">
        <v>4</v>
      </c>
      <c r="H328" s="5" t="n">
        <v>4</v>
      </c>
      <c r="I328" s="6" t="n">
        <v>385.25</v>
      </c>
      <c r="J328" s="6" t="n">
        <v>1541</v>
      </c>
      <c r="K328" s="3" t="s">
        <v>167</v>
      </c>
      <c r="L328" s="3" t="s">
        <v>37</v>
      </c>
      <c r="M328" s="3" t="s">
        <v>900</v>
      </c>
    </row>
    <row r="329" customFormat="false" ht="117" hidden="false" customHeight="true" outlineLevel="0" collapsed="false">
      <c r="B329" s="2" t="n">
        <v>80554</v>
      </c>
      <c r="C329" s="3" t="s">
        <v>901</v>
      </c>
      <c r="D329" s="4" t="s">
        <v>198</v>
      </c>
      <c r="E329" s="3" t="s">
        <v>121</v>
      </c>
      <c r="F329" s="2" t="s">
        <v>872</v>
      </c>
      <c r="G329" s="5" t="n">
        <v>15</v>
      </c>
      <c r="H329" s="5" t="n">
        <v>15</v>
      </c>
      <c r="I329" s="6" t="n">
        <v>573.77</v>
      </c>
      <c r="J329" s="6" t="n">
        <v>8606.55</v>
      </c>
      <c r="K329" s="3" t="s">
        <v>167</v>
      </c>
      <c r="L329" s="3" t="s">
        <v>37</v>
      </c>
      <c r="M329" s="3" t="s">
        <v>902</v>
      </c>
    </row>
    <row r="330" customFormat="false" ht="117" hidden="false" customHeight="true" outlineLevel="0" collapsed="false">
      <c r="B330" s="2" t="n">
        <v>80548</v>
      </c>
      <c r="C330" s="3" t="s">
        <v>903</v>
      </c>
      <c r="D330" s="4" t="s">
        <v>198</v>
      </c>
      <c r="E330" s="3" t="s">
        <v>891</v>
      </c>
      <c r="F330" s="2" t="s">
        <v>872</v>
      </c>
      <c r="G330" s="5" t="n">
        <v>8</v>
      </c>
      <c r="H330" s="5" t="n">
        <v>8</v>
      </c>
      <c r="I330" s="6" t="n">
        <v>118.85</v>
      </c>
      <c r="J330" s="6" t="n">
        <v>950.8</v>
      </c>
      <c r="K330" s="3" t="s">
        <v>167</v>
      </c>
      <c r="L330" s="3" t="s">
        <v>37</v>
      </c>
      <c r="M330" s="3" t="s">
        <v>904</v>
      </c>
    </row>
    <row r="331" customFormat="false" ht="117" hidden="false" customHeight="true" outlineLevel="0" collapsed="false">
      <c r="B331" s="2" t="n">
        <v>80539</v>
      </c>
      <c r="C331" s="3" t="s">
        <v>905</v>
      </c>
      <c r="D331" s="4" t="s">
        <v>198</v>
      </c>
      <c r="E331" s="3" t="s">
        <v>34</v>
      </c>
      <c r="F331" s="2" t="s">
        <v>872</v>
      </c>
      <c r="G331" s="5" t="n">
        <v>8</v>
      </c>
      <c r="H331" s="5" t="n">
        <v>8</v>
      </c>
      <c r="I331" s="6" t="n">
        <v>385.25</v>
      </c>
      <c r="J331" s="6" t="n">
        <v>3082</v>
      </c>
      <c r="K331" s="3" t="s">
        <v>167</v>
      </c>
      <c r="L331" s="3" t="s">
        <v>37</v>
      </c>
      <c r="M331" s="3" t="s">
        <v>906</v>
      </c>
    </row>
    <row r="332" customFormat="false" ht="117" hidden="false" customHeight="true" outlineLevel="0" collapsed="false">
      <c r="B332" s="2" t="n">
        <v>80550</v>
      </c>
      <c r="C332" s="3" t="s">
        <v>907</v>
      </c>
      <c r="D332" s="4" t="s">
        <v>198</v>
      </c>
      <c r="E332" s="3" t="s">
        <v>121</v>
      </c>
      <c r="F332" s="2" t="s">
        <v>872</v>
      </c>
      <c r="G332" s="5" t="n">
        <v>1</v>
      </c>
      <c r="H332" s="5" t="n">
        <v>1</v>
      </c>
      <c r="I332" s="6" t="n">
        <v>573.77</v>
      </c>
      <c r="J332" s="6" t="n">
        <v>573.77</v>
      </c>
      <c r="K332" s="3" t="s">
        <v>167</v>
      </c>
      <c r="L332" s="3" t="s">
        <v>37</v>
      </c>
      <c r="M332" s="3" t="s">
        <v>908</v>
      </c>
    </row>
    <row r="333" customFormat="false" ht="117" hidden="false" customHeight="true" outlineLevel="0" collapsed="false">
      <c r="B333" s="2" t="n">
        <v>80555</v>
      </c>
      <c r="C333" s="3" t="s">
        <v>909</v>
      </c>
      <c r="D333" s="4" t="s">
        <v>198</v>
      </c>
      <c r="E333" s="3" t="s">
        <v>877</v>
      </c>
      <c r="F333" s="2" t="s">
        <v>872</v>
      </c>
      <c r="G333" s="5" t="n">
        <v>10</v>
      </c>
      <c r="H333" s="5" t="n">
        <v>10</v>
      </c>
      <c r="I333" s="6" t="n">
        <v>86.07</v>
      </c>
      <c r="J333" s="6" t="n">
        <v>860.7</v>
      </c>
      <c r="K333" s="3" t="s">
        <v>167</v>
      </c>
      <c r="L333" s="3" t="s">
        <v>37</v>
      </c>
      <c r="M333" s="3" t="s">
        <v>910</v>
      </c>
    </row>
    <row r="334" customFormat="false" ht="117" hidden="false" customHeight="true" outlineLevel="0" collapsed="false">
      <c r="B334" s="2" t="n">
        <v>80557</v>
      </c>
      <c r="C334" s="3" t="s">
        <v>911</v>
      </c>
      <c r="D334" s="4" t="s">
        <v>198</v>
      </c>
      <c r="E334" s="3" t="s">
        <v>880</v>
      </c>
      <c r="F334" s="2" t="s">
        <v>872</v>
      </c>
      <c r="G334" s="5" t="n">
        <v>4</v>
      </c>
      <c r="H334" s="5" t="n">
        <v>4</v>
      </c>
      <c r="I334" s="6" t="n">
        <v>262.3</v>
      </c>
      <c r="J334" s="6" t="n">
        <v>1049.2</v>
      </c>
      <c r="K334" s="3" t="s">
        <v>167</v>
      </c>
      <c r="L334" s="3" t="s">
        <v>37</v>
      </c>
      <c r="M334" s="3" t="s">
        <v>912</v>
      </c>
    </row>
    <row r="335" customFormat="false" ht="117" hidden="false" customHeight="true" outlineLevel="0" collapsed="false">
      <c r="B335" s="2" t="n">
        <v>80541</v>
      </c>
      <c r="C335" s="3" t="s">
        <v>913</v>
      </c>
      <c r="D335" s="4" t="s">
        <v>198</v>
      </c>
      <c r="E335" s="3" t="s">
        <v>34</v>
      </c>
      <c r="F335" s="2" t="s">
        <v>872</v>
      </c>
      <c r="G335" s="5" t="n">
        <v>8</v>
      </c>
      <c r="H335" s="5" t="n">
        <v>8</v>
      </c>
      <c r="I335" s="6" t="n">
        <v>385.25</v>
      </c>
      <c r="J335" s="6" t="n">
        <v>3082</v>
      </c>
      <c r="K335" s="3" t="s">
        <v>167</v>
      </c>
      <c r="L335" s="3" t="s">
        <v>37</v>
      </c>
      <c r="M335" s="3" t="s">
        <v>914</v>
      </c>
    </row>
    <row r="336" customFormat="false" ht="117" hidden="false" customHeight="true" outlineLevel="0" collapsed="false">
      <c r="B336" s="2" t="n">
        <v>80558</v>
      </c>
      <c r="C336" s="3" t="s">
        <v>915</v>
      </c>
      <c r="D336" s="4" t="s">
        <v>198</v>
      </c>
      <c r="E336" s="3" t="s">
        <v>121</v>
      </c>
      <c r="F336" s="2" t="s">
        <v>872</v>
      </c>
      <c r="G336" s="5" t="n">
        <v>10</v>
      </c>
      <c r="H336" s="5" t="n">
        <v>10</v>
      </c>
      <c r="I336" s="6" t="n">
        <v>573.77</v>
      </c>
      <c r="J336" s="6" t="n">
        <v>5737.7</v>
      </c>
      <c r="K336" s="3" t="s">
        <v>167</v>
      </c>
      <c r="L336" s="3" t="s">
        <v>37</v>
      </c>
      <c r="M336" s="3" t="s">
        <v>916</v>
      </c>
    </row>
    <row r="337" customFormat="false" ht="117" hidden="false" customHeight="true" outlineLevel="0" collapsed="false">
      <c r="B337" s="2" t="n">
        <v>82738</v>
      </c>
      <c r="C337" s="3" t="s">
        <v>917</v>
      </c>
      <c r="D337" s="4" t="s">
        <v>27</v>
      </c>
      <c r="E337" s="3" t="s">
        <v>121</v>
      </c>
      <c r="F337" s="2" t="s">
        <v>918</v>
      </c>
      <c r="G337" s="5" t="n">
        <v>1</v>
      </c>
      <c r="H337" s="5" t="n">
        <v>1</v>
      </c>
      <c r="I337" s="6" t="n">
        <v>295.08</v>
      </c>
      <c r="J337" s="6" t="n">
        <v>295.08</v>
      </c>
      <c r="K337" s="3" t="s">
        <v>53</v>
      </c>
      <c r="L337" s="3" t="s">
        <v>37</v>
      </c>
      <c r="M337" s="3" t="s">
        <v>919</v>
      </c>
    </row>
    <row r="338" customFormat="false" ht="117" hidden="false" customHeight="true" outlineLevel="0" collapsed="false">
      <c r="B338" s="2" t="n">
        <v>82674</v>
      </c>
      <c r="C338" s="3" t="s">
        <v>920</v>
      </c>
      <c r="D338" s="4" t="s">
        <v>27</v>
      </c>
      <c r="E338" s="3" t="s">
        <v>34</v>
      </c>
      <c r="F338" s="2" t="n">
        <v>0</v>
      </c>
      <c r="G338" s="5" t="n">
        <v>1</v>
      </c>
      <c r="H338" s="5" t="n">
        <v>1</v>
      </c>
      <c r="I338" s="6" t="n">
        <v>196.72</v>
      </c>
      <c r="J338" s="6" t="n">
        <v>196.72</v>
      </c>
      <c r="K338" s="3" t="s">
        <v>53</v>
      </c>
      <c r="L338" s="3" t="s">
        <v>37</v>
      </c>
      <c r="M338" s="3" t="s">
        <v>921</v>
      </c>
    </row>
    <row r="339" customFormat="false" ht="117" hidden="false" customHeight="true" outlineLevel="0" collapsed="false">
      <c r="B339" s="2" t="n">
        <v>82678</v>
      </c>
      <c r="C339" s="3" t="s">
        <v>922</v>
      </c>
      <c r="D339" s="4" t="s">
        <v>27</v>
      </c>
      <c r="E339" s="3" t="s">
        <v>34</v>
      </c>
      <c r="F339" s="2" t="n">
        <v>0</v>
      </c>
      <c r="G339" s="5" t="n">
        <v>1</v>
      </c>
      <c r="H339" s="5" t="n">
        <v>1</v>
      </c>
      <c r="I339" s="6" t="n">
        <v>196.72</v>
      </c>
      <c r="J339" s="6" t="n">
        <v>196.72</v>
      </c>
      <c r="K339" s="3" t="s">
        <v>53</v>
      </c>
      <c r="L339" s="3" t="s">
        <v>37</v>
      </c>
      <c r="M339" s="3" t="s">
        <v>923</v>
      </c>
    </row>
    <row r="340" customFormat="false" ht="117" hidden="false" customHeight="true" outlineLevel="0" collapsed="false">
      <c r="B340" s="2" t="n">
        <v>82676</v>
      </c>
      <c r="C340" s="3" t="s">
        <v>924</v>
      </c>
      <c r="D340" s="4" t="s">
        <v>27</v>
      </c>
      <c r="E340" s="3" t="s">
        <v>34</v>
      </c>
      <c r="F340" s="2" t="n">
        <v>0</v>
      </c>
      <c r="G340" s="5" t="n">
        <v>1</v>
      </c>
      <c r="H340" s="5" t="n">
        <v>1</v>
      </c>
      <c r="I340" s="6" t="n">
        <v>196.72</v>
      </c>
      <c r="J340" s="6" t="n">
        <v>196.72</v>
      </c>
      <c r="K340" s="3" t="s">
        <v>53</v>
      </c>
      <c r="L340" s="3" t="s">
        <v>37</v>
      </c>
      <c r="M340" s="3" t="s">
        <v>925</v>
      </c>
    </row>
    <row r="341" customFormat="false" ht="117" hidden="false" customHeight="true" outlineLevel="0" collapsed="false">
      <c r="B341" s="2" t="n">
        <v>82673</v>
      </c>
      <c r="C341" s="3" t="s">
        <v>926</v>
      </c>
      <c r="D341" s="4" t="s">
        <v>27</v>
      </c>
      <c r="E341" s="3" t="s">
        <v>34</v>
      </c>
      <c r="F341" s="2" t="n">
        <v>0</v>
      </c>
      <c r="G341" s="5" t="n">
        <v>1</v>
      </c>
      <c r="H341" s="5" t="n">
        <v>1</v>
      </c>
      <c r="I341" s="6" t="n">
        <v>196.72</v>
      </c>
      <c r="J341" s="6" t="n">
        <v>196.72</v>
      </c>
      <c r="K341" s="3" t="s">
        <v>53</v>
      </c>
      <c r="L341" s="3" t="s">
        <v>37</v>
      </c>
      <c r="M341" s="3" t="s">
        <v>927</v>
      </c>
    </row>
    <row r="342" customFormat="false" ht="117" hidden="false" customHeight="true" outlineLevel="0" collapsed="false">
      <c r="B342" s="2" t="n">
        <v>79770</v>
      </c>
      <c r="C342" s="3" t="s">
        <v>928</v>
      </c>
      <c r="D342" s="4" t="s">
        <v>929</v>
      </c>
      <c r="E342" s="3" t="s">
        <v>28</v>
      </c>
      <c r="F342" s="2" t="s">
        <v>200</v>
      </c>
      <c r="G342" s="5" t="n">
        <v>2</v>
      </c>
      <c r="H342" s="5" t="n">
        <v>2</v>
      </c>
      <c r="I342" s="6" t="n">
        <v>147.54</v>
      </c>
      <c r="J342" s="6" t="n">
        <v>295.08</v>
      </c>
      <c r="K342" s="3" t="s">
        <v>53</v>
      </c>
      <c r="L342" s="3" t="s">
        <v>37</v>
      </c>
      <c r="M342" s="3" t="s">
        <v>930</v>
      </c>
    </row>
    <row r="343" customFormat="false" ht="117" hidden="false" customHeight="true" outlineLevel="0" collapsed="false">
      <c r="B343" s="2" t="n">
        <v>78907</v>
      </c>
      <c r="C343" s="3" t="s">
        <v>931</v>
      </c>
      <c r="D343" s="4" t="s">
        <v>929</v>
      </c>
      <c r="E343" s="3" t="s">
        <v>28</v>
      </c>
      <c r="F343" s="2" t="s">
        <v>200</v>
      </c>
      <c r="G343" s="5" t="n">
        <v>2</v>
      </c>
      <c r="H343" s="5" t="n">
        <v>2</v>
      </c>
      <c r="I343" s="6" t="n">
        <v>147.54</v>
      </c>
      <c r="J343" s="6" t="n">
        <v>295.08</v>
      </c>
      <c r="K343" s="3" t="s">
        <v>53</v>
      </c>
      <c r="L343" s="3" t="s">
        <v>37</v>
      </c>
      <c r="M343" s="3" t="s">
        <v>932</v>
      </c>
    </row>
    <row r="344" customFormat="false" ht="117" hidden="false" customHeight="true" outlineLevel="0" collapsed="false">
      <c r="B344" s="2" t="n">
        <v>78906</v>
      </c>
      <c r="C344" s="3" t="s">
        <v>933</v>
      </c>
      <c r="D344" s="4" t="s">
        <v>929</v>
      </c>
      <c r="E344" s="3" t="s">
        <v>213</v>
      </c>
      <c r="F344" s="2" t="s">
        <v>200</v>
      </c>
      <c r="G344" s="5" t="n">
        <v>2</v>
      </c>
      <c r="H344" s="5" t="n">
        <v>2</v>
      </c>
      <c r="I344" s="6" t="n">
        <v>213.11</v>
      </c>
      <c r="J344" s="6" t="n">
        <v>426.22</v>
      </c>
      <c r="K344" s="3" t="s">
        <v>53</v>
      </c>
      <c r="L344" s="3" t="s">
        <v>37</v>
      </c>
      <c r="M344" s="3" t="s">
        <v>934</v>
      </c>
    </row>
    <row r="345" customFormat="false" ht="117" hidden="false" customHeight="true" outlineLevel="0" collapsed="false">
      <c r="B345" s="2" t="n">
        <v>85027</v>
      </c>
      <c r="C345" s="3" t="s">
        <v>935</v>
      </c>
      <c r="D345" s="4" t="s">
        <v>929</v>
      </c>
      <c r="E345" s="3" t="s">
        <v>51</v>
      </c>
      <c r="F345" s="2" t="s">
        <v>200</v>
      </c>
      <c r="G345" s="5" t="n">
        <v>12</v>
      </c>
      <c r="H345" s="5" t="n">
        <v>12</v>
      </c>
      <c r="I345" s="6" t="n">
        <v>110.66</v>
      </c>
      <c r="J345" s="6" t="n">
        <v>1327.92</v>
      </c>
      <c r="K345" s="3" t="s">
        <v>53</v>
      </c>
      <c r="L345" s="3" t="s">
        <v>37</v>
      </c>
      <c r="M345" s="3" t="s">
        <v>936</v>
      </c>
    </row>
    <row r="346" customFormat="false" ht="117" hidden="false" customHeight="true" outlineLevel="0" collapsed="false">
      <c r="B346" s="2" t="n">
        <v>80782</v>
      </c>
      <c r="C346" s="3" t="s">
        <v>937</v>
      </c>
      <c r="D346" s="4" t="s">
        <v>27</v>
      </c>
      <c r="E346" s="3" t="s">
        <v>213</v>
      </c>
      <c r="F346" s="2" t="s">
        <v>200</v>
      </c>
      <c r="G346" s="5" t="n">
        <v>2</v>
      </c>
      <c r="H346" s="5" t="n">
        <v>2</v>
      </c>
      <c r="I346" s="6" t="n">
        <v>213.11</v>
      </c>
      <c r="J346" s="6" t="n">
        <v>426.22</v>
      </c>
      <c r="K346" s="3" t="s">
        <v>53</v>
      </c>
      <c r="L346" s="3" t="s">
        <v>37</v>
      </c>
      <c r="M346" s="3" t="s">
        <v>938</v>
      </c>
    </row>
    <row r="347" customFormat="false" ht="117" hidden="false" customHeight="true" outlineLevel="0" collapsed="false">
      <c r="B347" s="2" t="n">
        <v>85025</v>
      </c>
      <c r="C347" s="3" t="s">
        <v>939</v>
      </c>
      <c r="D347" s="4" t="s">
        <v>27</v>
      </c>
      <c r="E347" s="3" t="s">
        <v>213</v>
      </c>
      <c r="F347" s="2" t="s">
        <v>200</v>
      </c>
      <c r="G347" s="5" t="n">
        <v>3</v>
      </c>
      <c r="H347" s="5" t="n">
        <v>3</v>
      </c>
      <c r="I347" s="6" t="n">
        <v>213.11</v>
      </c>
      <c r="J347" s="6" t="n">
        <v>639.33</v>
      </c>
      <c r="K347" s="3" t="s">
        <v>53</v>
      </c>
      <c r="L347" s="3" t="s">
        <v>37</v>
      </c>
      <c r="M347" s="3" t="s">
        <v>940</v>
      </c>
    </row>
    <row r="348" customFormat="false" ht="117" hidden="false" customHeight="true" outlineLevel="0" collapsed="false">
      <c r="B348" s="2" t="n">
        <v>30742</v>
      </c>
      <c r="C348" s="3" t="s">
        <v>941</v>
      </c>
      <c r="D348" s="4" t="s">
        <v>27</v>
      </c>
      <c r="E348" s="3" t="s">
        <v>28</v>
      </c>
      <c r="F348" s="2" t="n">
        <v>0</v>
      </c>
      <c r="G348" s="5" t="n">
        <v>1</v>
      </c>
      <c r="H348" s="5" t="n">
        <v>1</v>
      </c>
      <c r="I348" s="6" t="n">
        <v>132</v>
      </c>
      <c r="J348" s="6" t="n">
        <v>132</v>
      </c>
      <c r="K348" s="3" t="s">
        <v>30</v>
      </c>
      <c r="L348" s="3" t="s">
        <v>851</v>
      </c>
      <c r="M348" s="3" t="s">
        <v>942</v>
      </c>
    </row>
    <row r="349" customFormat="false" ht="117" hidden="false" customHeight="true" outlineLevel="0" collapsed="false">
      <c r="B349" s="2" t="n">
        <v>36291</v>
      </c>
      <c r="C349" s="3" t="s">
        <v>943</v>
      </c>
      <c r="D349" s="4" t="s">
        <v>27</v>
      </c>
      <c r="E349" s="3" t="s">
        <v>146</v>
      </c>
      <c r="F349" s="2" t="s">
        <v>344</v>
      </c>
      <c r="G349" s="5" t="n">
        <v>13</v>
      </c>
      <c r="H349" s="5" t="n">
        <v>13</v>
      </c>
      <c r="I349" s="6" t="n">
        <v>25.6</v>
      </c>
      <c r="J349" s="6" t="n">
        <v>332.8</v>
      </c>
      <c r="K349" s="3" t="s">
        <v>17</v>
      </c>
      <c r="L349" s="3" t="s">
        <v>18</v>
      </c>
      <c r="M349" s="3" t="s">
        <v>944</v>
      </c>
    </row>
    <row r="350" customFormat="false" ht="117" hidden="false" customHeight="true" outlineLevel="0" collapsed="false">
      <c r="B350" s="2" t="n">
        <v>70614</v>
      </c>
      <c r="C350" s="3" t="s">
        <v>945</v>
      </c>
      <c r="D350" s="4" t="s">
        <v>946</v>
      </c>
      <c r="E350" s="3" t="s">
        <v>947</v>
      </c>
      <c r="F350" s="2" t="s">
        <v>200</v>
      </c>
      <c r="G350" s="5" t="n">
        <v>5</v>
      </c>
      <c r="H350" s="5" t="n">
        <v>5</v>
      </c>
      <c r="I350" s="6" t="n">
        <v>192.62</v>
      </c>
      <c r="J350" s="6" t="n">
        <v>963.1</v>
      </c>
      <c r="K350" s="3" t="s">
        <v>30</v>
      </c>
      <c r="L350" s="3" t="s">
        <v>54</v>
      </c>
      <c r="M350" s="3" t="s">
        <v>948</v>
      </c>
    </row>
    <row r="351" customFormat="false" ht="117" hidden="false" customHeight="true" outlineLevel="0" collapsed="false">
      <c r="B351" s="2" t="n">
        <v>70162</v>
      </c>
      <c r="C351" s="3" t="s">
        <v>949</v>
      </c>
      <c r="D351" s="4" t="s">
        <v>946</v>
      </c>
      <c r="E351" s="3" t="s">
        <v>28</v>
      </c>
      <c r="F351" s="2" t="s">
        <v>200</v>
      </c>
      <c r="G351" s="5" t="n">
        <v>1</v>
      </c>
      <c r="H351" s="5" t="n">
        <v>1</v>
      </c>
      <c r="I351" s="6" t="n">
        <v>334.43</v>
      </c>
      <c r="J351" s="6" t="n">
        <v>334.43</v>
      </c>
      <c r="K351" s="3" t="s">
        <v>30</v>
      </c>
      <c r="L351" s="3" t="s">
        <v>54</v>
      </c>
      <c r="M351" s="3" t="s">
        <v>950</v>
      </c>
    </row>
    <row r="352" customFormat="false" ht="117" hidden="false" customHeight="true" outlineLevel="0" collapsed="false">
      <c r="B352" s="2" t="n">
        <v>70181</v>
      </c>
      <c r="C352" s="3" t="s">
        <v>951</v>
      </c>
      <c r="D352" s="4" t="s">
        <v>946</v>
      </c>
      <c r="E352" s="3" t="s">
        <v>213</v>
      </c>
      <c r="F352" s="2" t="s">
        <v>200</v>
      </c>
      <c r="G352" s="5" t="n">
        <v>6</v>
      </c>
      <c r="H352" s="5" t="n">
        <v>6</v>
      </c>
      <c r="I352" s="6" t="n">
        <v>522.95</v>
      </c>
      <c r="J352" s="6" t="n">
        <v>3137.7</v>
      </c>
      <c r="K352" s="3" t="s">
        <v>30</v>
      </c>
      <c r="L352" s="3" t="s">
        <v>54</v>
      </c>
      <c r="M352" s="3" t="s">
        <v>952</v>
      </c>
    </row>
    <row r="353" customFormat="false" ht="117" hidden="false" customHeight="true" outlineLevel="0" collapsed="false">
      <c r="B353" s="2" t="n">
        <v>70745</v>
      </c>
      <c r="C353" s="3" t="s">
        <v>953</v>
      </c>
      <c r="D353" s="4" t="s">
        <v>946</v>
      </c>
      <c r="E353" s="3" t="s">
        <v>954</v>
      </c>
      <c r="F353" s="2" t="s">
        <v>200</v>
      </c>
      <c r="G353" s="5" t="n">
        <v>1</v>
      </c>
      <c r="H353" s="5" t="n">
        <v>1</v>
      </c>
      <c r="I353" s="6" t="n">
        <v>723.77</v>
      </c>
      <c r="J353" s="6" t="n">
        <v>723.77</v>
      </c>
      <c r="K353" s="3" t="s">
        <v>30</v>
      </c>
      <c r="L353" s="3" t="s">
        <v>54</v>
      </c>
      <c r="M353" s="3" t="s">
        <v>955</v>
      </c>
    </row>
    <row r="354" customFormat="false" ht="117" hidden="false" customHeight="true" outlineLevel="0" collapsed="false">
      <c r="B354" s="2" t="n">
        <v>83631</v>
      </c>
      <c r="C354" s="3" t="s">
        <v>956</v>
      </c>
      <c r="D354" s="4" t="s">
        <v>957</v>
      </c>
      <c r="E354" s="3" t="s">
        <v>954</v>
      </c>
      <c r="F354" s="2" t="s">
        <v>200</v>
      </c>
      <c r="G354" s="5" t="n">
        <v>1</v>
      </c>
      <c r="H354" s="5" t="n">
        <v>1</v>
      </c>
      <c r="I354" s="6" t="n">
        <v>723.77</v>
      </c>
      <c r="J354" s="6" t="n">
        <v>723.77</v>
      </c>
      <c r="K354" s="3" t="s">
        <v>30</v>
      </c>
      <c r="L354" s="3" t="s">
        <v>54</v>
      </c>
      <c r="M354" s="3" t="s">
        <v>958</v>
      </c>
    </row>
    <row r="355" customFormat="false" ht="117" hidden="false" customHeight="true" outlineLevel="0" collapsed="false">
      <c r="B355" s="2" t="n">
        <v>87260</v>
      </c>
      <c r="C355" s="3" t="s">
        <v>959</v>
      </c>
      <c r="D355" s="4" t="s">
        <v>960</v>
      </c>
      <c r="E355" s="3" t="s">
        <v>954</v>
      </c>
      <c r="F355" s="2" t="s">
        <v>200</v>
      </c>
      <c r="G355" s="5" t="n">
        <v>1</v>
      </c>
      <c r="H355" s="5" t="n">
        <v>1</v>
      </c>
      <c r="I355" s="6" t="n">
        <v>723.77</v>
      </c>
      <c r="J355" s="6" t="n">
        <v>723.77</v>
      </c>
      <c r="K355" s="3" t="s">
        <v>30</v>
      </c>
      <c r="L355" s="3" t="s">
        <v>54</v>
      </c>
      <c r="M355" s="3" t="s">
        <v>961</v>
      </c>
    </row>
    <row r="356" customFormat="false" ht="117" hidden="false" customHeight="true" outlineLevel="0" collapsed="false">
      <c r="B356" s="2" t="n">
        <v>77061</v>
      </c>
      <c r="C356" s="3" t="s">
        <v>962</v>
      </c>
      <c r="D356" s="4" t="s">
        <v>963</v>
      </c>
      <c r="E356" s="3" t="s">
        <v>213</v>
      </c>
      <c r="F356" s="2" t="s">
        <v>200</v>
      </c>
      <c r="G356" s="5" t="n">
        <v>2</v>
      </c>
      <c r="H356" s="5" t="n">
        <v>2</v>
      </c>
      <c r="I356" s="6" t="n">
        <v>522.95</v>
      </c>
      <c r="J356" s="6" t="n">
        <v>1045.9</v>
      </c>
      <c r="K356" s="3" t="s">
        <v>30</v>
      </c>
      <c r="L356" s="3" t="s">
        <v>54</v>
      </c>
      <c r="M356" s="3" t="s">
        <v>964</v>
      </c>
    </row>
    <row r="357" customFormat="false" ht="117" hidden="false" customHeight="true" outlineLevel="0" collapsed="false">
      <c r="B357" s="2" t="n">
        <v>77348</v>
      </c>
      <c r="C357" s="3" t="s">
        <v>965</v>
      </c>
      <c r="D357" s="4" t="s">
        <v>963</v>
      </c>
      <c r="E357" s="3" t="s">
        <v>954</v>
      </c>
      <c r="F357" s="2" t="s">
        <v>200</v>
      </c>
      <c r="G357" s="5" t="n">
        <v>2</v>
      </c>
      <c r="H357" s="5" t="n">
        <v>2</v>
      </c>
      <c r="I357" s="6" t="n">
        <v>723.77</v>
      </c>
      <c r="J357" s="6" t="n">
        <v>1447.54</v>
      </c>
      <c r="K357" s="3" t="s">
        <v>30</v>
      </c>
      <c r="L357" s="3" t="s">
        <v>54</v>
      </c>
      <c r="M357" s="3" t="s">
        <v>966</v>
      </c>
    </row>
    <row r="358" customFormat="false" ht="117" hidden="false" customHeight="true" outlineLevel="0" collapsed="false">
      <c r="B358" s="2" t="n">
        <v>85319</v>
      </c>
      <c r="C358" s="3" t="s">
        <v>967</v>
      </c>
      <c r="D358" s="4" t="s">
        <v>968</v>
      </c>
      <c r="E358" s="3" t="s">
        <v>947</v>
      </c>
      <c r="F358" s="2" t="s">
        <v>200</v>
      </c>
      <c r="G358" s="5" t="n">
        <v>1</v>
      </c>
      <c r="H358" s="5" t="n">
        <v>1</v>
      </c>
      <c r="I358" s="6" t="n">
        <v>192.62</v>
      </c>
      <c r="J358" s="6" t="n">
        <v>192.62</v>
      </c>
      <c r="K358" s="3" t="s">
        <v>30</v>
      </c>
      <c r="L358" s="3" t="s">
        <v>54</v>
      </c>
      <c r="M358" s="3" t="s">
        <v>969</v>
      </c>
    </row>
    <row r="359" customFormat="false" ht="117" hidden="false" customHeight="true" outlineLevel="0" collapsed="false">
      <c r="B359" s="2" t="n">
        <v>86496</v>
      </c>
      <c r="C359" s="3" t="s">
        <v>970</v>
      </c>
      <c r="D359" s="4" t="s">
        <v>971</v>
      </c>
      <c r="E359" s="3" t="s">
        <v>28</v>
      </c>
      <c r="F359" s="2" t="s">
        <v>200</v>
      </c>
      <c r="G359" s="5" t="n">
        <v>3</v>
      </c>
      <c r="H359" s="5" t="n">
        <v>3</v>
      </c>
      <c r="I359" s="6" t="n">
        <v>334.43</v>
      </c>
      <c r="J359" s="6" t="n">
        <v>1003.29</v>
      </c>
      <c r="K359" s="3" t="s">
        <v>30</v>
      </c>
      <c r="L359" s="3" t="s">
        <v>54</v>
      </c>
      <c r="M359" s="3" t="s">
        <v>972</v>
      </c>
    </row>
    <row r="360" customFormat="false" ht="117" hidden="false" customHeight="true" outlineLevel="0" collapsed="false">
      <c r="B360" s="2" t="n">
        <v>86655</v>
      </c>
      <c r="C360" s="3" t="s">
        <v>973</v>
      </c>
      <c r="D360" s="4" t="s">
        <v>971</v>
      </c>
      <c r="E360" s="3" t="s">
        <v>213</v>
      </c>
      <c r="F360" s="2" t="s">
        <v>200</v>
      </c>
      <c r="G360" s="5" t="n">
        <v>1</v>
      </c>
      <c r="H360" s="5" t="n">
        <v>1</v>
      </c>
      <c r="I360" s="6" t="n">
        <v>522.95</v>
      </c>
      <c r="J360" s="6" t="n">
        <v>522.95</v>
      </c>
      <c r="K360" s="3" t="s">
        <v>30</v>
      </c>
      <c r="L360" s="3" t="s">
        <v>54</v>
      </c>
      <c r="M360" s="3" t="s">
        <v>974</v>
      </c>
    </row>
    <row r="361" customFormat="false" ht="117" hidden="false" customHeight="true" outlineLevel="0" collapsed="false">
      <c r="B361" s="2" t="n">
        <v>86653</v>
      </c>
      <c r="C361" s="3" t="s">
        <v>975</v>
      </c>
      <c r="D361" s="4" t="s">
        <v>976</v>
      </c>
      <c r="E361" s="3" t="s">
        <v>213</v>
      </c>
      <c r="F361" s="2" t="s">
        <v>200</v>
      </c>
      <c r="G361" s="5" t="n">
        <v>2</v>
      </c>
      <c r="H361" s="5" t="n">
        <v>2</v>
      </c>
      <c r="I361" s="6" t="n">
        <v>522.95</v>
      </c>
      <c r="J361" s="6" t="n">
        <v>1045.9</v>
      </c>
      <c r="K361" s="3" t="s">
        <v>30</v>
      </c>
      <c r="L361" s="3" t="s">
        <v>54</v>
      </c>
      <c r="M361" s="3" t="s">
        <v>977</v>
      </c>
    </row>
    <row r="362" customFormat="false" ht="117" hidden="false" customHeight="true" outlineLevel="0" collapsed="false">
      <c r="B362" s="2" t="n">
        <v>87247</v>
      </c>
      <c r="C362" s="3" t="s">
        <v>978</v>
      </c>
      <c r="D362" s="4" t="s">
        <v>979</v>
      </c>
      <c r="E362" s="3" t="s">
        <v>947</v>
      </c>
      <c r="F362" s="2" t="s">
        <v>200</v>
      </c>
      <c r="G362" s="5" t="n">
        <v>3</v>
      </c>
      <c r="H362" s="5" t="n">
        <v>3</v>
      </c>
      <c r="I362" s="6" t="n">
        <v>192.62</v>
      </c>
      <c r="J362" s="6" t="n">
        <v>577.86</v>
      </c>
      <c r="K362" s="3" t="s">
        <v>30</v>
      </c>
      <c r="L362" s="3" t="s">
        <v>54</v>
      </c>
      <c r="M362" s="3" t="s">
        <v>980</v>
      </c>
    </row>
    <row r="363" customFormat="false" ht="117" hidden="false" customHeight="true" outlineLevel="0" collapsed="false">
      <c r="B363" s="2" t="n">
        <v>87249</v>
      </c>
      <c r="C363" s="3" t="s">
        <v>981</v>
      </c>
      <c r="D363" s="4" t="s">
        <v>979</v>
      </c>
      <c r="E363" s="3" t="s">
        <v>213</v>
      </c>
      <c r="F363" s="2" t="s">
        <v>200</v>
      </c>
      <c r="G363" s="5" t="n">
        <v>5</v>
      </c>
      <c r="H363" s="5" t="n">
        <v>5</v>
      </c>
      <c r="I363" s="6" t="n">
        <v>522.95</v>
      </c>
      <c r="J363" s="6" t="n">
        <v>2614.75</v>
      </c>
      <c r="K363" s="3" t="s">
        <v>30</v>
      </c>
      <c r="L363" s="3" t="s">
        <v>54</v>
      </c>
      <c r="M363" s="3" t="s">
        <v>982</v>
      </c>
    </row>
    <row r="364" customFormat="false" ht="117" hidden="false" customHeight="true" outlineLevel="0" collapsed="false">
      <c r="B364" s="2" t="n">
        <v>87250</v>
      </c>
      <c r="C364" s="3" t="s">
        <v>983</v>
      </c>
      <c r="D364" s="4" t="s">
        <v>979</v>
      </c>
      <c r="E364" s="3" t="s">
        <v>954</v>
      </c>
      <c r="F364" s="2" t="s">
        <v>200</v>
      </c>
      <c r="G364" s="5" t="n">
        <v>3</v>
      </c>
      <c r="H364" s="5" t="n">
        <v>3</v>
      </c>
      <c r="I364" s="6" t="n">
        <v>723.77</v>
      </c>
      <c r="J364" s="6" t="n">
        <v>2171.31</v>
      </c>
      <c r="K364" s="3" t="s">
        <v>30</v>
      </c>
      <c r="L364" s="3" t="s">
        <v>54</v>
      </c>
      <c r="M364" s="3" t="s">
        <v>984</v>
      </c>
    </row>
    <row r="365" customFormat="false" ht="117" hidden="false" customHeight="true" outlineLevel="0" collapsed="false">
      <c r="B365" s="2" t="n">
        <v>88089</v>
      </c>
      <c r="C365" s="3" t="s">
        <v>985</v>
      </c>
      <c r="D365" s="4" t="s">
        <v>27</v>
      </c>
      <c r="E365" s="3" t="s">
        <v>213</v>
      </c>
      <c r="F365" s="2" t="s">
        <v>200</v>
      </c>
      <c r="G365" s="5" t="n">
        <v>2</v>
      </c>
      <c r="H365" s="5" t="n">
        <v>2</v>
      </c>
      <c r="I365" s="6" t="n">
        <v>522.95</v>
      </c>
      <c r="J365" s="6" t="n">
        <v>1045.9</v>
      </c>
      <c r="K365" s="3" t="s">
        <v>30</v>
      </c>
      <c r="L365" s="3" t="s">
        <v>54</v>
      </c>
      <c r="M365" s="3" t="s">
        <v>986</v>
      </c>
    </row>
    <row r="366" customFormat="false" ht="117" hidden="false" customHeight="true" outlineLevel="0" collapsed="false">
      <c r="B366" s="2" t="n">
        <v>88093</v>
      </c>
      <c r="C366" s="3" t="s">
        <v>987</v>
      </c>
      <c r="D366" s="4" t="s">
        <v>988</v>
      </c>
      <c r="E366" s="3" t="s">
        <v>954</v>
      </c>
      <c r="F366" s="2" t="s">
        <v>200</v>
      </c>
      <c r="G366" s="5" t="n">
        <v>2</v>
      </c>
      <c r="H366" s="5" t="n">
        <v>2</v>
      </c>
      <c r="I366" s="6" t="n">
        <v>723.77</v>
      </c>
      <c r="J366" s="6" t="n">
        <v>1447.54</v>
      </c>
      <c r="K366" s="3" t="s">
        <v>30</v>
      </c>
      <c r="L366" s="3" t="s">
        <v>54</v>
      </c>
      <c r="M366" s="3" t="s">
        <v>989</v>
      </c>
    </row>
    <row r="367" customFormat="false" ht="117" hidden="false" customHeight="true" outlineLevel="0" collapsed="false">
      <c r="B367" s="2" t="n">
        <v>88713</v>
      </c>
      <c r="C367" s="3" t="s">
        <v>990</v>
      </c>
      <c r="D367" s="4" t="s">
        <v>991</v>
      </c>
      <c r="E367" s="3" t="s">
        <v>28</v>
      </c>
      <c r="F367" s="2" t="s">
        <v>200</v>
      </c>
      <c r="G367" s="5" t="n">
        <v>2</v>
      </c>
      <c r="H367" s="5" t="n">
        <v>2</v>
      </c>
      <c r="I367" s="6" t="n">
        <v>334.43</v>
      </c>
      <c r="J367" s="6" t="n">
        <v>668.86</v>
      </c>
      <c r="K367" s="3" t="s">
        <v>30</v>
      </c>
      <c r="L367" s="3" t="s">
        <v>54</v>
      </c>
      <c r="M367" s="3" t="s">
        <v>992</v>
      </c>
    </row>
    <row r="368" customFormat="false" ht="117" hidden="false" customHeight="true" outlineLevel="0" collapsed="false">
      <c r="B368" s="2" t="n">
        <v>89492</v>
      </c>
      <c r="C368" s="3" t="s">
        <v>993</v>
      </c>
      <c r="D368" s="4" t="s">
        <v>991</v>
      </c>
      <c r="E368" s="3" t="s">
        <v>213</v>
      </c>
      <c r="F368" s="2" t="s">
        <v>200</v>
      </c>
      <c r="G368" s="5" t="n">
        <v>3</v>
      </c>
      <c r="H368" s="5" t="n">
        <v>3</v>
      </c>
      <c r="I368" s="6" t="n">
        <v>522.95</v>
      </c>
      <c r="J368" s="6" t="n">
        <v>1568.85</v>
      </c>
      <c r="K368" s="3" t="s">
        <v>30</v>
      </c>
      <c r="L368" s="3" t="s">
        <v>54</v>
      </c>
      <c r="M368" s="3" t="s">
        <v>994</v>
      </c>
    </row>
    <row r="369" customFormat="false" ht="117" hidden="false" customHeight="true" outlineLevel="0" collapsed="false">
      <c r="B369" s="2" t="n">
        <v>89499</v>
      </c>
      <c r="C369" s="3" t="s">
        <v>995</v>
      </c>
      <c r="D369" s="4" t="s">
        <v>991</v>
      </c>
      <c r="E369" s="3" t="s">
        <v>954</v>
      </c>
      <c r="F369" s="2" t="s">
        <v>200</v>
      </c>
      <c r="G369" s="5" t="n">
        <v>1</v>
      </c>
      <c r="H369" s="5" t="n">
        <v>1</v>
      </c>
      <c r="I369" s="6" t="n">
        <v>723.77</v>
      </c>
      <c r="J369" s="6" t="n">
        <v>723.77</v>
      </c>
      <c r="K369" s="3" t="s">
        <v>30</v>
      </c>
      <c r="L369" s="3" t="s">
        <v>54</v>
      </c>
      <c r="M369" s="3" t="s">
        <v>996</v>
      </c>
    </row>
    <row r="370" customFormat="false" ht="117" hidden="false" customHeight="true" outlineLevel="0" collapsed="false">
      <c r="B370" s="2" t="n">
        <v>88689</v>
      </c>
      <c r="C370" s="3" t="s">
        <v>997</v>
      </c>
      <c r="D370" s="4" t="s">
        <v>998</v>
      </c>
      <c r="E370" s="3" t="s">
        <v>28</v>
      </c>
      <c r="F370" s="2" t="s">
        <v>200</v>
      </c>
      <c r="G370" s="5" t="n">
        <v>1</v>
      </c>
      <c r="H370" s="5" t="n">
        <v>1</v>
      </c>
      <c r="I370" s="6" t="n">
        <v>334.43</v>
      </c>
      <c r="J370" s="6" t="n">
        <v>334.43</v>
      </c>
      <c r="K370" s="3" t="s">
        <v>30</v>
      </c>
      <c r="L370" s="3" t="s">
        <v>54</v>
      </c>
      <c r="M370" s="3" t="s">
        <v>999</v>
      </c>
    </row>
    <row r="371" customFormat="false" ht="117" hidden="false" customHeight="true" outlineLevel="0" collapsed="false">
      <c r="B371" s="2" t="n">
        <v>89489</v>
      </c>
      <c r="C371" s="3" t="s">
        <v>1000</v>
      </c>
      <c r="D371" s="4" t="s">
        <v>998</v>
      </c>
      <c r="E371" s="3" t="s">
        <v>213</v>
      </c>
      <c r="F371" s="2" t="s">
        <v>200</v>
      </c>
      <c r="G371" s="5" t="n">
        <v>3</v>
      </c>
      <c r="H371" s="5" t="n">
        <v>3</v>
      </c>
      <c r="I371" s="6" t="n">
        <v>522.95</v>
      </c>
      <c r="J371" s="6" t="n">
        <v>1568.85</v>
      </c>
      <c r="K371" s="3" t="s">
        <v>30</v>
      </c>
      <c r="L371" s="3" t="s">
        <v>54</v>
      </c>
      <c r="M371" s="3" t="s">
        <v>1001</v>
      </c>
    </row>
    <row r="372" customFormat="false" ht="117" hidden="false" customHeight="true" outlineLevel="0" collapsed="false">
      <c r="B372" s="2" t="n">
        <v>89483</v>
      </c>
      <c r="C372" s="3" t="s">
        <v>1002</v>
      </c>
      <c r="D372" s="4" t="s">
        <v>1003</v>
      </c>
      <c r="E372" s="3" t="s">
        <v>947</v>
      </c>
      <c r="F372" s="2" t="s">
        <v>200</v>
      </c>
      <c r="G372" s="5" t="n">
        <v>10</v>
      </c>
      <c r="H372" s="5" t="n">
        <v>10</v>
      </c>
      <c r="I372" s="6" t="n">
        <v>192.62</v>
      </c>
      <c r="J372" s="6" t="n">
        <v>1926.2</v>
      </c>
      <c r="K372" s="3" t="s">
        <v>30</v>
      </c>
      <c r="L372" s="3" t="s">
        <v>54</v>
      </c>
      <c r="M372" s="3" t="s">
        <v>1004</v>
      </c>
    </row>
    <row r="373" customFormat="false" ht="117" hidden="false" customHeight="true" outlineLevel="0" collapsed="false">
      <c r="B373" s="2" t="n">
        <v>89490</v>
      </c>
      <c r="C373" s="3" t="s">
        <v>1005</v>
      </c>
      <c r="D373" s="4" t="s">
        <v>1003</v>
      </c>
      <c r="E373" s="3" t="s">
        <v>213</v>
      </c>
      <c r="F373" s="2" t="s">
        <v>200</v>
      </c>
      <c r="G373" s="5" t="n">
        <v>7</v>
      </c>
      <c r="H373" s="5" t="n">
        <v>7</v>
      </c>
      <c r="I373" s="6" t="n">
        <v>522.95</v>
      </c>
      <c r="J373" s="6" t="n">
        <v>3660.65</v>
      </c>
      <c r="K373" s="3" t="s">
        <v>30</v>
      </c>
      <c r="L373" s="3" t="s">
        <v>54</v>
      </c>
      <c r="M373" s="3" t="s">
        <v>1006</v>
      </c>
    </row>
    <row r="374" customFormat="false" ht="117" hidden="false" customHeight="true" outlineLevel="0" collapsed="false">
      <c r="B374" s="2" t="n">
        <v>89484</v>
      </c>
      <c r="C374" s="3" t="s">
        <v>1007</v>
      </c>
      <c r="D374" s="4" t="s">
        <v>1008</v>
      </c>
      <c r="E374" s="3" t="s">
        <v>947</v>
      </c>
      <c r="F374" s="2" t="s">
        <v>200</v>
      </c>
      <c r="G374" s="5" t="n">
        <v>1</v>
      </c>
      <c r="H374" s="5" t="n">
        <v>1</v>
      </c>
      <c r="I374" s="6" t="n">
        <v>192.62</v>
      </c>
      <c r="J374" s="6" t="n">
        <v>192.62</v>
      </c>
      <c r="K374" s="3" t="s">
        <v>30</v>
      </c>
      <c r="L374" s="3" t="s">
        <v>54</v>
      </c>
      <c r="M374" s="3" t="s">
        <v>1009</v>
      </c>
    </row>
    <row r="375" customFormat="false" ht="117" hidden="false" customHeight="true" outlineLevel="0" collapsed="false">
      <c r="B375" s="2" t="n">
        <v>89491</v>
      </c>
      <c r="C375" s="3" t="s">
        <v>1010</v>
      </c>
      <c r="D375" s="4" t="s">
        <v>1008</v>
      </c>
      <c r="E375" s="3" t="s">
        <v>213</v>
      </c>
      <c r="F375" s="2" t="s">
        <v>200</v>
      </c>
      <c r="G375" s="5" t="n">
        <v>1</v>
      </c>
      <c r="H375" s="5" t="n">
        <v>1</v>
      </c>
      <c r="I375" s="6" t="n">
        <v>522.95</v>
      </c>
      <c r="J375" s="6" t="n">
        <v>522.95</v>
      </c>
      <c r="K375" s="3" t="s">
        <v>30</v>
      </c>
      <c r="L375" s="3" t="s">
        <v>54</v>
      </c>
      <c r="M375" s="3" t="s">
        <v>1011</v>
      </c>
    </row>
    <row r="376" customFormat="false" ht="117" hidden="false" customHeight="true" outlineLevel="0" collapsed="false">
      <c r="B376" s="2" t="n">
        <v>89498</v>
      </c>
      <c r="C376" s="3" t="s">
        <v>1012</v>
      </c>
      <c r="D376" s="4" t="s">
        <v>1008</v>
      </c>
      <c r="E376" s="3" t="s">
        <v>954</v>
      </c>
      <c r="F376" s="2" t="s">
        <v>200</v>
      </c>
      <c r="G376" s="5" t="n">
        <v>1</v>
      </c>
      <c r="H376" s="5" t="n">
        <v>1</v>
      </c>
      <c r="I376" s="6" t="n">
        <v>723.77</v>
      </c>
      <c r="J376" s="6" t="n">
        <v>723.77</v>
      </c>
      <c r="K376" s="3" t="s">
        <v>30</v>
      </c>
      <c r="L376" s="3" t="s">
        <v>54</v>
      </c>
      <c r="M376" s="3" t="s">
        <v>1013</v>
      </c>
    </row>
    <row r="377" customFormat="false" ht="117" hidden="false" customHeight="true" outlineLevel="0" collapsed="false">
      <c r="B377" s="2" t="n">
        <v>89480</v>
      </c>
      <c r="C377" s="3" t="s">
        <v>1014</v>
      </c>
      <c r="D377" s="4" t="s">
        <v>1015</v>
      </c>
      <c r="E377" s="3" t="s">
        <v>947</v>
      </c>
      <c r="F377" s="2" t="s">
        <v>200</v>
      </c>
      <c r="G377" s="5" t="n">
        <v>4</v>
      </c>
      <c r="H377" s="5" t="n">
        <v>4</v>
      </c>
      <c r="I377" s="6" t="n">
        <v>192.62</v>
      </c>
      <c r="J377" s="6" t="n">
        <v>770.48</v>
      </c>
      <c r="K377" s="3" t="s">
        <v>30</v>
      </c>
      <c r="L377" s="3" t="s">
        <v>54</v>
      </c>
      <c r="M377" s="3" t="s">
        <v>1016</v>
      </c>
    </row>
    <row r="378" customFormat="false" ht="117" hidden="false" customHeight="true" outlineLevel="0" collapsed="false">
      <c r="B378" s="2" t="n">
        <v>89292</v>
      </c>
      <c r="C378" s="3" t="s">
        <v>1017</v>
      </c>
      <c r="D378" s="4" t="s">
        <v>1015</v>
      </c>
      <c r="E378" s="3" t="s">
        <v>28</v>
      </c>
      <c r="F378" s="2" t="s">
        <v>200</v>
      </c>
      <c r="G378" s="5" t="n">
        <v>4</v>
      </c>
      <c r="H378" s="5" t="n">
        <v>4</v>
      </c>
      <c r="I378" s="6" t="n">
        <v>334.43</v>
      </c>
      <c r="J378" s="6" t="n">
        <v>1337.72</v>
      </c>
      <c r="K378" s="3" t="s">
        <v>30</v>
      </c>
      <c r="L378" s="3" t="s">
        <v>54</v>
      </c>
      <c r="M378" s="3" t="s">
        <v>1018</v>
      </c>
    </row>
    <row r="379" customFormat="false" ht="117" hidden="false" customHeight="true" outlineLevel="0" collapsed="false">
      <c r="B379" s="2" t="n">
        <v>89487</v>
      </c>
      <c r="C379" s="3" t="s">
        <v>1019</v>
      </c>
      <c r="D379" s="4" t="s">
        <v>1015</v>
      </c>
      <c r="E379" s="3" t="s">
        <v>213</v>
      </c>
      <c r="F379" s="2" t="s">
        <v>200</v>
      </c>
      <c r="G379" s="5" t="n">
        <v>5</v>
      </c>
      <c r="H379" s="5" t="n">
        <v>5</v>
      </c>
      <c r="I379" s="6" t="n">
        <v>522.95</v>
      </c>
      <c r="J379" s="6" t="n">
        <v>2614.75</v>
      </c>
      <c r="K379" s="3" t="s">
        <v>30</v>
      </c>
      <c r="L379" s="3" t="s">
        <v>54</v>
      </c>
      <c r="M379" s="3" t="s">
        <v>1020</v>
      </c>
    </row>
    <row r="380" customFormat="false" ht="117" hidden="false" customHeight="true" outlineLevel="0" collapsed="false">
      <c r="B380" s="2" t="n">
        <v>89494</v>
      </c>
      <c r="C380" s="3" t="s">
        <v>1021</v>
      </c>
      <c r="D380" s="4" t="s">
        <v>1015</v>
      </c>
      <c r="E380" s="3" t="s">
        <v>954</v>
      </c>
      <c r="F380" s="2" t="s">
        <v>200</v>
      </c>
      <c r="G380" s="5" t="n">
        <v>2</v>
      </c>
      <c r="H380" s="5" t="n">
        <v>2</v>
      </c>
      <c r="I380" s="6" t="n">
        <v>723.77</v>
      </c>
      <c r="J380" s="6" t="n">
        <v>1447.54</v>
      </c>
      <c r="K380" s="3" t="s">
        <v>30</v>
      </c>
      <c r="L380" s="3" t="s">
        <v>54</v>
      </c>
      <c r="M380" s="3" t="s">
        <v>1022</v>
      </c>
    </row>
    <row r="381" customFormat="false" ht="117" hidden="false" customHeight="true" outlineLevel="0" collapsed="false">
      <c r="B381" s="2" t="n">
        <v>75358</v>
      </c>
      <c r="C381" s="3" t="s">
        <v>1023</v>
      </c>
      <c r="D381" s="4" t="s">
        <v>1024</v>
      </c>
      <c r="E381" s="3" t="s">
        <v>947</v>
      </c>
      <c r="F381" s="2" t="s">
        <v>200</v>
      </c>
      <c r="G381" s="5" t="n">
        <v>1</v>
      </c>
      <c r="H381" s="5" t="n">
        <v>1</v>
      </c>
      <c r="I381" s="6" t="n">
        <v>192.62</v>
      </c>
      <c r="J381" s="6" t="n">
        <v>192.62</v>
      </c>
      <c r="K381" s="3" t="s">
        <v>30</v>
      </c>
      <c r="L381" s="3" t="s">
        <v>54</v>
      </c>
      <c r="M381" s="3" t="s">
        <v>1025</v>
      </c>
    </row>
    <row r="382" customFormat="false" ht="117" hidden="false" customHeight="true" outlineLevel="0" collapsed="false">
      <c r="B382" s="2" t="n">
        <v>78564</v>
      </c>
      <c r="C382" s="3" t="s">
        <v>1026</v>
      </c>
      <c r="D382" s="4" t="s">
        <v>1027</v>
      </c>
      <c r="E382" s="3" t="s">
        <v>63</v>
      </c>
      <c r="F382" s="2" t="s">
        <v>200</v>
      </c>
      <c r="G382" s="5" t="n">
        <v>4</v>
      </c>
      <c r="H382" s="5" t="n">
        <v>4</v>
      </c>
      <c r="I382" s="6" t="n">
        <v>102.46</v>
      </c>
      <c r="J382" s="6" t="n">
        <v>409.84</v>
      </c>
      <c r="K382" s="3" t="s">
        <v>30</v>
      </c>
      <c r="L382" s="3" t="s">
        <v>54</v>
      </c>
      <c r="M382" s="3" t="s">
        <v>1028</v>
      </c>
    </row>
    <row r="383" customFormat="false" ht="117" hidden="false" customHeight="true" outlineLevel="0" collapsed="false">
      <c r="B383" s="2" t="n">
        <v>77054</v>
      </c>
      <c r="C383" s="3" t="s">
        <v>1029</v>
      </c>
      <c r="D383" s="4" t="s">
        <v>1027</v>
      </c>
      <c r="E383" s="3" t="s">
        <v>28</v>
      </c>
      <c r="F383" s="2" t="s">
        <v>200</v>
      </c>
      <c r="G383" s="5" t="n">
        <v>7</v>
      </c>
      <c r="H383" s="5" t="n">
        <v>7</v>
      </c>
      <c r="I383" s="6" t="n">
        <v>334.43</v>
      </c>
      <c r="J383" s="6" t="n">
        <v>2341.01</v>
      </c>
      <c r="K383" s="3" t="s">
        <v>30</v>
      </c>
      <c r="L383" s="3" t="s">
        <v>54</v>
      </c>
      <c r="M383" s="3" t="s">
        <v>1030</v>
      </c>
    </row>
    <row r="384" customFormat="false" ht="117" hidden="false" customHeight="true" outlineLevel="0" collapsed="false">
      <c r="B384" s="2" t="n">
        <v>78566</v>
      </c>
      <c r="C384" s="3" t="s">
        <v>1031</v>
      </c>
      <c r="D384" s="4" t="s">
        <v>1027</v>
      </c>
      <c r="E384" s="3" t="s">
        <v>213</v>
      </c>
      <c r="F384" s="2" t="s">
        <v>200</v>
      </c>
      <c r="G384" s="5" t="n">
        <v>1</v>
      </c>
      <c r="H384" s="5" t="n">
        <v>1</v>
      </c>
      <c r="I384" s="6" t="n">
        <v>522.95</v>
      </c>
      <c r="J384" s="6" t="n">
        <v>522.95</v>
      </c>
      <c r="K384" s="3" t="s">
        <v>30</v>
      </c>
      <c r="L384" s="3" t="s">
        <v>54</v>
      </c>
      <c r="M384" s="3" t="s">
        <v>1032</v>
      </c>
    </row>
    <row r="385" customFormat="false" ht="117" hidden="false" customHeight="true" outlineLevel="0" collapsed="false">
      <c r="B385" s="2" t="n">
        <v>80013</v>
      </c>
      <c r="C385" s="3" t="s">
        <v>1033</v>
      </c>
      <c r="D385" s="4" t="s">
        <v>1027</v>
      </c>
      <c r="E385" s="3" t="s">
        <v>954</v>
      </c>
      <c r="F385" s="2" t="s">
        <v>200</v>
      </c>
      <c r="G385" s="5" t="n">
        <v>4</v>
      </c>
      <c r="H385" s="5" t="n">
        <v>4</v>
      </c>
      <c r="I385" s="6" t="n">
        <v>723.77</v>
      </c>
      <c r="J385" s="6" t="n">
        <v>2895.08</v>
      </c>
      <c r="K385" s="3" t="s">
        <v>30</v>
      </c>
      <c r="L385" s="3" t="s">
        <v>54</v>
      </c>
      <c r="M385" s="3" t="s">
        <v>1034</v>
      </c>
    </row>
    <row r="386" customFormat="false" ht="117" hidden="false" customHeight="true" outlineLevel="0" collapsed="false">
      <c r="B386" s="2" t="n">
        <v>89801</v>
      </c>
      <c r="C386" s="3" t="s">
        <v>1035</v>
      </c>
      <c r="D386" s="4" t="s">
        <v>1036</v>
      </c>
      <c r="E386" s="3" t="s">
        <v>947</v>
      </c>
      <c r="F386" s="2" t="s">
        <v>200</v>
      </c>
      <c r="G386" s="5" t="n">
        <v>1</v>
      </c>
      <c r="H386" s="5" t="n">
        <v>1</v>
      </c>
      <c r="I386" s="6" t="n">
        <v>192.62</v>
      </c>
      <c r="J386" s="6" t="n">
        <v>192.62</v>
      </c>
      <c r="K386" s="3" t="s">
        <v>53</v>
      </c>
      <c r="L386" s="3" t="s">
        <v>54</v>
      </c>
      <c r="M386" s="3" t="s">
        <v>1037</v>
      </c>
    </row>
    <row r="387" customFormat="false" ht="117" hidden="false" customHeight="true" outlineLevel="0" collapsed="false">
      <c r="B387" s="2" t="n">
        <v>89782</v>
      </c>
      <c r="C387" s="3" t="s">
        <v>1038</v>
      </c>
      <c r="D387" s="4" t="s">
        <v>1036</v>
      </c>
      <c r="E387" s="3" t="s">
        <v>28</v>
      </c>
      <c r="F387" s="2" t="s">
        <v>1039</v>
      </c>
      <c r="G387" s="5" t="n">
        <v>3</v>
      </c>
      <c r="H387" s="5" t="n">
        <v>3</v>
      </c>
      <c r="I387" s="6" t="n">
        <v>334.43</v>
      </c>
      <c r="J387" s="6" t="n">
        <v>1003.29</v>
      </c>
      <c r="K387" s="3" t="s">
        <v>53</v>
      </c>
      <c r="L387" s="3" t="s">
        <v>54</v>
      </c>
      <c r="M387" s="3" t="s">
        <v>1040</v>
      </c>
    </row>
    <row r="388" customFormat="false" ht="117" hidden="false" customHeight="true" outlineLevel="0" collapsed="false">
      <c r="B388" s="2" t="n">
        <v>89803</v>
      </c>
      <c r="C388" s="3" t="s">
        <v>1041</v>
      </c>
      <c r="D388" s="4" t="s">
        <v>1036</v>
      </c>
      <c r="E388" s="3" t="s">
        <v>954</v>
      </c>
      <c r="F388" s="2" t="s">
        <v>200</v>
      </c>
      <c r="G388" s="5" t="n">
        <v>1</v>
      </c>
      <c r="H388" s="5" t="n">
        <v>1</v>
      </c>
      <c r="I388" s="6" t="n">
        <v>723.77</v>
      </c>
      <c r="J388" s="6" t="n">
        <v>723.77</v>
      </c>
      <c r="K388" s="3" t="s">
        <v>53</v>
      </c>
      <c r="L388" s="3" t="s">
        <v>54</v>
      </c>
      <c r="M388" s="3" t="s">
        <v>1042</v>
      </c>
    </row>
    <row r="389" customFormat="false" ht="117" hidden="false" customHeight="true" outlineLevel="0" collapsed="false">
      <c r="B389" s="2" t="n">
        <v>89798</v>
      </c>
      <c r="C389" s="3" t="s">
        <v>1043</v>
      </c>
      <c r="D389" s="4" t="s">
        <v>1044</v>
      </c>
      <c r="E389" s="3" t="s">
        <v>947</v>
      </c>
      <c r="F389" s="2" t="s">
        <v>200</v>
      </c>
      <c r="G389" s="5" t="n">
        <v>5</v>
      </c>
      <c r="H389" s="5" t="n">
        <v>5</v>
      </c>
      <c r="I389" s="6" t="n">
        <v>192.62</v>
      </c>
      <c r="J389" s="6" t="n">
        <v>963.1</v>
      </c>
      <c r="K389" s="3" t="s">
        <v>53</v>
      </c>
      <c r="L389" s="3" t="s">
        <v>54</v>
      </c>
      <c r="M389" s="3" t="s">
        <v>1045</v>
      </c>
    </row>
    <row r="390" customFormat="false" ht="117" hidden="false" customHeight="true" outlineLevel="0" collapsed="false">
      <c r="B390" s="2" t="n">
        <v>89781</v>
      </c>
      <c r="C390" s="3" t="s">
        <v>1046</v>
      </c>
      <c r="D390" s="4" t="s">
        <v>1044</v>
      </c>
      <c r="E390" s="3" t="s">
        <v>28</v>
      </c>
      <c r="F390" s="2" t="s">
        <v>200</v>
      </c>
      <c r="G390" s="5" t="n">
        <v>3</v>
      </c>
      <c r="H390" s="5" t="n">
        <v>3</v>
      </c>
      <c r="I390" s="6" t="n">
        <v>334.43</v>
      </c>
      <c r="J390" s="6" t="n">
        <v>1003.29</v>
      </c>
      <c r="K390" s="3" t="s">
        <v>53</v>
      </c>
      <c r="L390" s="3" t="s">
        <v>54</v>
      </c>
      <c r="M390" s="3" t="s">
        <v>1047</v>
      </c>
    </row>
    <row r="391" customFormat="false" ht="117" hidden="false" customHeight="true" outlineLevel="0" collapsed="false">
      <c r="B391" s="2" t="n">
        <v>89799</v>
      </c>
      <c r="C391" s="3" t="s">
        <v>1048</v>
      </c>
      <c r="D391" s="4" t="s">
        <v>1044</v>
      </c>
      <c r="E391" s="3" t="s">
        <v>213</v>
      </c>
      <c r="F391" s="2" t="s">
        <v>200</v>
      </c>
      <c r="G391" s="5" t="n">
        <v>2</v>
      </c>
      <c r="H391" s="5" t="n">
        <v>2</v>
      </c>
      <c r="I391" s="6" t="n">
        <v>522.95</v>
      </c>
      <c r="J391" s="6" t="n">
        <v>1045.9</v>
      </c>
      <c r="K391" s="3" t="s">
        <v>53</v>
      </c>
      <c r="L391" s="3" t="s">
        <v>54</v>
      </c>
      <c r="M391" s="3" t="s">
        <v>1049</v>
      </c>
    </row>
    <row r="392" customFormat="false" ht="117" hidden="false" customHeight="true" outlineLevel="0" collapsed="false">
      <c r="B392" s="2" t="n">
        <v>89800</v>
      </c>
      <c r="C392" s="3" t="s">
        <v>1050</v>
      </c>
      <c r="D392" s="4" t="s">
        <v>1044</v>
      </c>
      <c r="E392" s="3" t="s">
        <v>954</v>
      </c>
      <c r="F392" s="2" t="s">
        <v>200</v>
      </c>
      <c r="G392" s="5" t="n">
        <v>4</v>
      </c>
      <c r="H392" s="5" t="n">
        <v>4</v>
      </c>
      <c r="I392" s="6" t="n">
        <v>723.77</v>
      </c>
      <c r="J392" s="6" t="n">
        <v>2895.08</v>
      </c>
      <c r="K392" s="3" t="s">
        <v>53</v>
      </c>
      <c r="L392" s="3" t="s">
        <v>54</v>
      </c>
      <c r="M392" s="3" t="s">
        <v>1051</v>
      </c>
    </row>
    <row r="393" customFormat="false" ht="117" hidden="false" customHeight="true" outlineLevel="0" collapsed="false">
      <c r="B393" s="2" t="n">
        <v>78921</v>
      </c>
      <c r="C393" s="3" t="s">
        <v>1052</v>
      </c>
      <c r="D393" s="4" t="s">
        <v>27</v>
      </c>
      <c r="E393" s="3" t="s">
        <v>213</v>
      </c>
      <c r="F393" s="2" t="s">
        <v>200</v>
      </c>
      <c r="G393" s="5" t="n">
        <v>9</v>
      </c>
      <c r="H393" s="5" t="n">
        <v>9</v>
      </c>
      <c r="I393" s="6" t="n">
        <v>522.95</v>
      </c>
      <c r="J393" s="6" t="n">
        <v>4706.55</v>
      </c>
      <c r="K393" s="3" t="s">
        <v>30</v>
      </c>
      <c r="L393" s="3" t="s">
        <v>54</v>
      </c>
      <c r="M393" s="3" t="s">
        <v>1053</v>
      </c>
    </row>
    <row r="394" customFormat="false" ht="117" hidden="false" customHeight="true" outlineLevel="0" collapsed="false">
      <c r="B394" s="2" t="n">
        <v>82629</v>
      </c>
      <c r="C394" s="3" t="s">
        <v>1054</v>
      </c>
      <c r="D394" s="4" t="s">
        <v>27</v>
      </c>
      <c r="E394" s="3" t="s">
        <v>28</v>
      </c>
      <c r="F394" s="2" t="s">
        <v>200</v>
      </c>
      <c r="G394" s="5" t="n">
        <v>7</v>
      </c>
      <c r="H394" s="5" t="n">
        <v>7</v>
      </c>
      <c r="I394" s="6" t="n">
        <v>334.43</v>
      </c>
      <c r="J394" s="6" t="n">
        <v>2341.01</v>
      </c>
      <c r="K394" s="3" t="s">
        <v>30</v>
      </c>
      <c r="L394" s="3" t="s">
        <v>54</v>
      </c>
      <c r="M394" s="3" t="s">
        <v>1055</v>
      </c>
    </row>
    <row r="395" customFormat="false" ht="117" hidden="false" customHeight="true" outlineLevel="0" collapsed="false">
      <c r="B395" s="2" t="n">
        <v>82531</v>
      </c>
      <c r="C395" s="3" t="s">
        <v>1056</v>
      </c>
      <c r="D395" s="4" t="s">
        <v>27</v>
      </c>
      <c r="E395" s="3" t="s">
        <v>213</v>
      </c>
      <c r="F395" s="2" t="s">
        <v>200</v>
      </c>
      <c r="G395" s="5" t="n">
        <v>6</v>
      </c>
      <c r="H395" s="5" t="n">
        <v>6</v>
      </c>
      <c r="I395" s="6" t="n">
        <v>522.95</v>
      </c>
      <c r="J395" s="6" t="n">
        <v>3137.7</v>
      </c>
      <c r="K395" s="3" t="s">
        <v>30</v>
      </c>
      <c r="L395" s="3" t="s">
        <v>54</v>
      </c>
      <c r="M395" s="3" t="s">
        <v>1057</v>
      </c>
    </row>
    <row r="396" customFormat="false" ht="117" hidden="false" customHeight="true" outlineLevel="0" collapsed="false">
      <c r="B396" s="2" t="n">
        <v>33642</v>
      </c>
      <c r="C396" s="3" t="s">
        <v>1058</v>
      </c>
      <c r="D396" s="4" t="s">
        <v>27</v>
      </c>
      <c r="E396" s="3" t="s">
        <v>1059</v>
      </c>
      <c r="F396" s="2" t="n">
        <v>0</v>
      </c>
      <c r="G396" s="5" t="n">
        <v>1</v>
      </c>
      <c r="H396" s="5" t="n">
        <v>1</v>
      </c>
      <c r="I396" s="6" t="n">
        <v>286</v>
      </c>
      <c r="J396" s="6" t="n">
        <v>286</v>
      </c>
      <c r="K396" s="3" t="s">
        <v>862</v>
      </c>
      <c r="M396" s="3" t="s">
        <v>1060</v>
      </c>
    </row>
    <row r="397" customFormat="false" ht="117" hidden="false" customHeight="true" outlineLevel="0" collapsed="false">
      <c r="B397" s="2" t="n">
        <v>32874</v>
      </c>
      <c r="C397" s="3" t="s">
        <v>1061</v>
      </c>
      <c r="D397" s="4" t="s">
        <v>27</v>
      </c>
      <c r="E397" s="3" t="s">
        <v>156</v>
      </c>
      <c r="F397" s="2" t="s">
        <v>1062</v>
      </c>
      <c r="G397" s="5" t="n">
        <v>66</v>
      </c>
      <c r="H397" s="5" t="n">
        <v>66</v>
      </c>
      <c r="I397" s="6" t="n">
        <v>9.8</v>
      </c>
      <c r="J397" s="6" t="n">
        <v>646.8</v>
      </c>
      <c r="L397" s="3" t="s">
        <v>224</v>
      </c>
      <c r="M397" s="3" t="s">
        <v>1063</v>
      </c>
    </row>
    <row r="398" customFormat="false" ht="117" hidden="false" customHeight="true" outlineLevel="0" collapsed="false">
      <c r="B398" s="2" t="n">
        <v>89689</v>
      </c>
      <c r="C398" s="3" t="s">
        <v>1064</v>
      </c>
      <c r="D398" s="4" t="n">
        <v>0</v>
      </c>
      <c r="E398" s="3" t="s">
        <v>63</v>
      </c>
      <c r="F398" s="2" t="s">
        <v>200</v>
      </c>
      <c r="G398" s="5" t="n">
        <v>91</v>
      </c>
      <c r="H398" s="5" t="n">
        <v>91</v>
      </c>
      <c r="I398" s="6" t="n">
        <v>104.5</v>
      </c>
      <c r="J398" s="6" t="n">
        <v>9509.5</v>
      </c>
      <c r="K398" s="3" t="s">
        <v>30</v>
      </c>
      <c r="L398" s="3" t="s">
        <v>54</v>
      </c>
      <c r="M398" s="3" t="s">
        <v>1065</v>
      </c>
    </row>
    <row r="399" customFormat="false" ht="117" hidden="false" customHeight="true" outlineLevel="0" collapsed="false">
      <c r="B399" s="2" t="n">
        <v>89830</v>
      </c>
      <c r="C399" s="3" t="s">
        <v>1066</v>
      </c>
      <c r="D399" s="4" t="n">
        <v>0</v>
      </c>
      <c r="E399" s="3" t="s">
        <v>1067</v>
      </c>
      <c r="F399" s="2" t="s">
        <v>1068</v>
      </c>
      <c r="G399" s="5" t="n">
        <v>68</v>
      </c>
      <c r="H399" s="5" t="n">
        <v>68</v>
      </c>
      <c r="I399" s="6" t="n">
        <v>123.475</v>
      </c>
      <c r="J399" s="6" t="n">
        <v>8396.3</v>
      </c>
      <c r="K399" s="3" t="s">
        <v>348</v>
      </c>
      <c r="L399" s="3" t="s">
        <v>54</v>
      </c>
      <c r="M399" s="3" t="s">
        <v>1069</v>
      </c>
    </row>
    <row r="400" customFormat="false" ht="117" hidden="false" customHeight="true" outlineLevel="0" collapsed="false">
      <c r="B400" s="2" t="n">
        <v>89831</v>
      </c>
      <c r="C400" s="3" t="s">
        <v>1070</v>
      </c>
      <c r="D400" s="4" t="n">
        <v>0</v>
      </c>
      <c r="E400" s="3" t="s">
        <v>1067</v>
      </c>
      <c r="F400" s="2" t="s">
        <v>1068</v>
      </c>
      <c r="G400" s="5" t="n">
        <v>105</v>
      </c>
      <c r="H400" s="5" t="n">
        <v>105</v>
      </c>
      <c r="I400" s="6" t="n">
        <v>123.45</v>
      </c>
      <c r="J400" s="6" t="n">
        <v>12962.25</v>
      </c>
      <c r="K400" s="3" t="s">
        <v>348</v>
      </c>
      <c r="L400" s="3" t="s">
        <v>54</v>
      </c>
      <c r="M400" s="3" t="s">
        <v>1071</v>
      </c>
    </row>
    <row r="401" customFormat="false" ht="117" hidden="false" customHeight="true" outlineLevel="0" collapsed="false">
      <c r="B401" s="2" t="n">
        <v>85373</v>
      </c>
      <c r="C401" s="3" t="s">
        <v>1072</v>
      </c>
      <c r="D401" s="4" t="s">
        <v>1073</v>
      </c>
      <c r="E401" s="3" t="s">
        <v>714</v>
      </c>
      <c r="F401" s="2" t="s">
        <v>439</v>
      </c>
      <c r="G401" s="5" t="n">
        <v>1</v>
      </c>
      <c r="H401" s="5" t="n">
        <v>1</v>
      </c>
      <c r="I401" s="6" t="n">
        <v>69.67</v>
      </c>
      <c r="J401" s="6" t="n">
        <v>69.67</v>
      </c>
      <c r="K401" s="3" t="s">
        <v>30</v>
      </c>
      <c r="L401" s="3" t="s">
        <v>54</v>
      </c>
      <c r="M401" s="3" t="s">
        <v>1074</v>
      </c>
    </row>
    <row r="402" customFormat="false" ht="117" hidden="false" customHeight="true" outlineLevel="0" collapsed="false">
      <c r="B402" s="2" t="n">
        <v>83790</v>
      </c>
      <c r="C402" s="3" t="s">
        <v>1075</v>
      </c>
      <c r="D402" s="4" t="s">
        <v>1076</v>
      </c>
      <c r="E402" s="3" t="s">
        <v>714</v>
      </c>
      <c r="F402" s="2" t="s">
        <v>439</v>
      </c>
      <c r="G402" s="5" t="n">
        <v>9</v>
      </c>
      <c r="H402" s="5" t="n">
        <v>9</v>
      </c>
      <c r="I402" s="6" t="n">
        <v>69.67</v>
      </c>
      <c r="J402" s="6" t="n">
        <v>627.03</v>
      </c>
      <c r="K402" s="3" t="s">
        <v>30</v>
      </c>
      <c r="L402" s="3" t="s">
        <v>54</v>
      </c>
      <c r="M402" s="3" t="s">
        <v>1077</v>
      </c>
    </row>
    <row r="403" customFormat="false" ht="117" hidden="false" customHeight="true" outlineLevel="0" collapsed="false">
      <c r="B403" s="2" t="n">
        <v>83791</v>
      </c>
      <c r="C403" s="3" t="s">
        <v>1078</v>
      </c>
      <c r="D403" s="4" t="s">
        <v>1076</v>
      </c>
      <c r="E403" s="3" t="s">
        <v>1079</v>
      </c>
      <c r="F403" s="2" t="s">
        <v>439</v>
      </c>
      <c r="G403" s="5" t="n">
        <v>2</v>
      </c>
      <c r="H403" s="5" t="n">
        <v>2</v>
      </c>
      <c r="I403" s="6" t="n">
        <v>122.95</v>
      </c>
      <c r="J403" s="6" t="n">
        <v>245.9</v>
      </c>
      <c r="K403" s="3" t="s">
        <v>30</v>
      </c>
      <c r="L403" s="3" t="s">
        <v>54</v>
      </c>
      <c r="M403" s="3" t="s">
        <v>1080</v>
      </c>
    </row>
    <row r="404" customFormat="false" ht="117" hidden="false" customHeight="true" outlineLevel="0" collapsed="false">
      <c r="B404" s="2" t="n">
        <v>89535</v>
      </c>
      <c r="C404" s="3" t="s">
        <v>1081</v>
      </c>
      <c r="D404" s="4" t="s">
        <v>1076</v>
      </c>
      <c r="E404" s="3" t="s">
        <v>718</v>
      </c>
      <c r="F404" s="2" t="s">
        <v>439</v>
      </c>
      <c r="G404" s="5" t="n">
        <v>2</v>
      </c>
      <c r="H404" s="5" t="n">
        <v>2</v>
      </c>
      <c r="I404" s="6" t="n">
        <v>248.36</v>
      </c>
      <c r="J404" s="6" t="n">
        <v>496.72</v>
      </c>
      <c r="K404" s="3" t="s">
        <v>30</v>
      </c>
      <c r="L404" s="3" t="s">
        <v>54</v>
      </c>
      <c r="M404" s="3" t="s">
        <v>1082</v>
      </c>
    </row>
    <row r="405" customFormat="false" ht="117" hidden="false" customHeight="true" outlineLevel="0" collapsed="false">
      <c r="B405" s="2" t="n">
        <v>83783</v>
      </c>
      <c r="C405" s="3" t="s">
        <v>1083</v>
      </c>
      <c r="D405" s="4" t="s">
        <v>1084</v>
      </c>
      <c r="E405" s="3" t="s">
        <v>1079</v>
      </c>
      <c r="F405" s="2" t="s">
        <v>439</v>
      </c>
      <c r="G405" s="5" t="n">
        <v>3</v>
      </c>
      <c r="H405" s="5" t="n">
        <v>3</v>
      </c>
      <c r="I405" s="6" t="n">
        <v>122.95</v>
      </c>
      <c r="J405" s="6" t="n">
        <v>368.85</v>
      </c>
      <c r="K405" s="3" t="s">
        <v>30</v>
      </c>
      <c r="L405" s="3" t="s">
        <v>54</v>
      </c>
      <c r="M405" s="3" t="s">
        <v>1085</v>
      </c>
    </row>
    <row r="406" customFormat="false" ht="117" hidden="false" customHeight="true" outlineLevel="0" collapsed="false">
      <c r="B406" s="2" t="n">
        <v>83787</v>
      </c>
      <c r="C406" s="3" t="s">
        <v>1086</v>
      </c>
      <c r="D406" s="4" t="s">
        <v>1087</v>
      </c>
      <c r="E406" s="3" t="s">
        <v>1079</v>
      </c>
      <c r="F406" s="2" t="s">
        <v>439</v>
      </c>
      <c r="G406" s="5" t="n">
        <v>3</v>
      </c>
      <c r="H406" s="5" t="n">
        <v>3</v>
      </c>
      <c r="I406" s="6" t="n">
        <v>122.95</v>
      </c>
      <c r="J406" s="6" t="n">
        <v>368.85</v>
      </c>
      <c r="K406" s="3" t="s">
        <v>30</v>
      </c>
      <c r="L406" s="3" t="s">
        <v>54</v>
      </c>
      <c r="M406" s="3" t="s">
        <v>1088</v>
      </c>
    </row>
    <row r="407" customFormat="false" ht="117" hidden="false" customHeight="true" outlineLevel="0" collapsed="false">
      <c r="B407" s="2" t="n">
        <v>89534</v>
      </c>
      <c r="C407" s="3" t="s">
        <v>1089</v>
      </c>
      <c r="D407" s="4" t="s">
        <v>1087</v>
      </c>
      <c r="E407" s="3" t="s">
        <v>718</v>
      </c>
      <c r="F407" s="2" t="s">
        <v>439</v>
      </c>
      <c r="G407" s="5" t="n">
        <v>5</v>
      </c>
      <c r="H407" s="5" t="n">
        <v>5</v>
      </c>
      <c r="I407" s="6" t="n">
        <v>248.36</v>
      </c>
      <c r="J407" s="6" t="n">
        <v>1241.8</v>
      </c>
      <c r="K407" s="3" t="s">
        <v>30</v>
      </c>
      <c r="L407" s="3" t="s">
        <v>54</v>
      </c>
      <c r="M407" s="3" t="s">
        <v>1090</v>
      </c>
    </row>
    <row r="408" customFormat="false" ht="117" hidden="false" customHeight="true" outlineLevel="0" collapsed="false">
      <c r="B408" s="2" t="n">
        <v>83555</v>
      </c>
      <c r="C408" s="3" t="s">
        <v>1091</v>
      </c>
      <c r="D408" s="4" t="s">
        <v>1087</v>
      </c>
      <c r="E408" s="3" t="s">
        <v>28</v>
      </c>
      <c r="F408" s="2" t="s">
        <v>439</v>
      </c>
      <c r="G408" s="5" t="n">
        <v>3</v>
      </c>
      <c r="H408" s="5" t="n">
        <v>3</v>
      </c>
      <c r="I408" s="6" t="n">
        <v>336.89</v>
      </c>
      <c r="J408" s="6" t="n">
        <v>1010.67</v>
      </c>
      <c r="K408" s="3" t="s">
        <v>30</v>
      </c>
      <c r="L408" s="3" t="s">
        <v>54</v>
      </c>
      <c r="M408" s="3" t="s">
        <v>1092</v>
      </c>
    </row>
    <row r="409" customFormat="false" ht="117" hidden="false" customHeight="true" outlineLevel="0" collapsed="false">
      <c r="B409" s="2" t="n">
        <v>83788</v>
      </c>
      <c r="C409" s="3" t="s">
        <v>1093</v>
      </c>
      <c r="D409" s="4" t="s">
        <v>1087</v>
      </c>
      <c r="E409" s="3" t="s">
        <v>213</v>
      </c>
      <c r="F409" s="2" t="s">
        <v>439</v>
      </c>
      <c r="G409" s="5" t="n">
        <v>1</v>
      </c>
      <c r="H409" s="5" t="n">
        <v>1</v>
      </c>
      <c r="I409" s="6" t="n">
        <v>532.79</v>
      </c>
      <c r="J409" s="6" t="n">
        <v>532.79</v>
      </c>
      <c r="K409" s="3" t="s">
        <v>30</v>
      </c>
      <c r="L409" s="3" t="s">
        <v>54</v>
      </c>
      <c r="M409" s="3" t="s">
        <v>1094</v>
      </c>
    </row>
    <row r="410" customFormat="false" ht="117" hidden="false" customHeight="true" outlineLevel="0" collapsed="false">
      <c r="B410" s="2" t="n">
        <v>83789</v>
      </c>
      <c r="C410" s="3" t="s">
        <v>1095</v>
      </c>
      <c r="D410" s="4" t="s">
        <v>1087</v>
      </c>
      <c r="E410" s="3" t="s">
        <v>206</v>
      </c>
      <c r="F410" s="2" t="s">
        <v>439</v>
      </c>
      <c r="G410" s="5" t="n">
        <v>2</v>
      </c>
      <c r="H410" s="5" t="n">
        <v>2</v>
      </c>
      <c r="I410" s="6" t="n">
        <v>729.51</v>
      </c>
      <c r="J410" s="6" t="n">
        <v>1459.02</v>
      </c>
      <c r="K410" s="3" t="s">
        <v>30</v>
      </c>
      <c r="L410" s="3" t="s">
        <v>54</v>
      </c>
      <c r="M410" s="3" t="s">
        <v>1096</v>
      </c>
    </row>
    <row r="411" customFormat="false" ht="117" hidden="false" customHeight="true" outlineLevel="0" collapsed="false">
      <c r="B411" s="2" t="n">
        <v>87440</v>
      </c>
      <c r="C411" s="3" t="s">
        <v>1097</v>
      </c>
      <c r="D411" s="4" t="s">
        <v>1098</v>
      </c>
      <c r="E411" s="3" t="s">
        <v>714</v>
      </c>
      <c r="F411" s="2" t="s">
        <v>439</v>
      </c>
      <c r="G411" s="5" t="n">
        <v>3</v>
      </c>
      <c r="H411" s="5" t="n">
        <v>3</v>
      </c>
      <c r="I411" s="6" t="n">
        <v>69.67</v>
      </c>
      <c r="J411" s="6" t="n">
        <v>209.01</v>
      </c>
      <c r="K411" s="3" t="s">
        <v>30</v>
      </c>
      <c r="L411" s="3" t="s">
        <v>54</v>
      </c>
      <c r="M411" s="3" t="s">
        <v>1099</v>
      </c>
    </row>
    <row r="412" customFormat="false" ht="117" hidden="false" customHeight="true" outlineLevel="0" collapsed="false">
      <c r="B412" s="2" t="n">
        <v>87443</v>
      </c>
      <c r="C412" s="3" t="s">
        <v>1100</v>
      </c>
      <c r="D412" s="4" t="s">
        <v>1098</v>
      </c>
      <c r="E412" s="3" t="s">
        <v>213</v>
      </c>
      <c r="F412" s="2" t="s">
        <v>439</v>
      </c>
      <c r="G412" s="5" t="n">
        <v>2</v>
      </c>
      <c r="H412" s="5" t="n">
        <v>2</v>
      </c>
      <c r="I412" s="6" t="n">
        <v>532.79</v>
      </c>
      <c r="J412" s="6" t="n">
        <v>1065.58</v>
      </c>
      <c r="K412" s="3" t="s">
        <v>30</v>
      </c>
      <c r="L412" s="3" t="s">
        <v>54</v>
      </c>
      <c r="M412" s="3" t="s">
        <v>1101</v>
      </c>
    </row>
    <row r="413" customFormat="false" ht="117" hidden="false" customHeight="true" outlineLevel="0" collapsed="false">
      <c r="B413" s="2" t="n">
        <v>89549</v>
      </c>
      <c r="C413" s="3" t="s">
        <v>1102</v>
      </c>
      <c r="D413" s="4" t="s">
        <v>1098</v>
      </c>
      <c r="E413" s="3" t="s">
        <v>206</v>
      </c>
      <c r="F413" s="2" t="s">
        <v>439</v>
      </c>
      <c r="G413" s="5" t="n">
        <v>2</v>
      </c>
      <c r="H413" s="5" t="n">
        <v>2</v>
      </c>
      <c r="I413" s="6" t="n">
        <v>729.51</v>
      </c>
      <c r="J413" s="6" t="n">
        <v>1459.02</v>
      </c>
      <c r="K413" s="3" t="s">
        <v>30</v>
      </c>
      <c r="L413" s="3" t="s">
        <v>54</v>
      </c>
      <c r="M413" s="3" t="s">
        <v>1103</v>
      </c>
    </row>
    <row r="414" customFormat="false" ht="117" hidden="false" customHeight="true" outlineLevel="0" collapsed="false">
      <c r="B414" s="2" t="n">
        <v>87431</v>
      </c>
      <c r="C414" s="3" t="s">
        <v>1104</v>
      </c>
      <c r="D414" s="4" t="s">
        <v>1105</v>
      </c>
      <c r="E414" s="3" t="s">
        <v>718</v>
      </c>
      <c r="F414" s="2" t="s">
        <v>439</v>
      </c>
      <c r="G414" s="5" t="n">
        <v>1</v>
      </c>
      <c r="H414" s="5" t="n">
        <v>1</v>
      </c>
      <c r="I414" s="6" t="n">
        <v>248.36</v>
      </c>
      <c r="J414" s="6" t="n">
        <v>248.36</v>
      </c>
      <c r="K414" s="3" t="s">
        <v>30</v>
      </c>
      <c r="L414" s="3" t="s">
        <v>54</v>
      </c>
      <c r="M414" s="3" t="s">
        <v>1106</v>
      </c>
    </row>
    <row r="415" customFormat="false" ht="117" hidden="false" customHeight="true" outlineLevel="0" collapsed="false">
      <c r="B415" s="2" t="n">
        <v>87432</v>
      </c>
      <c r="C415" s="3" t="s">
        <v>1107</v>
      </c>
      <c r="D415" s="4" t="s">
        <v>1105</v>
      </c>
      <c r="E415" s="3" t="s">
        <v>28</v>
      </c>
      <c r="F415" s="2" t="s">
        <v>439</v>
      </c>
      <c r="G415" s="5" t="n">
        <v>6</v>
      </c>
      <c r="H415" s="5" t="n">
        <v>6</v>
      </c>
      <c r="I415" s="6" t="n">
        <v>336.89</v>
      </c>
      <c r="J415" s="6" t="n">
        <v>2021.34</v>
      </c>
      <c r="K415" s="3" t="s">
        <v>30</v>
      </c>
      <c r="L415" s="3" t="s">
        <v>54</v>
      </c>
      <c r="M415" s="3" t="s">
        <v>1108</v>
      </c>
    </row>
    <row r="416" customFormat="false" ht="117" hidden="false" customHeight="true" outlineLevel="0" collapsed="false">
      <c r="B416" s="2" t="n">
        <v>87433</v>
      </c>
      <c r="C416" s="3" t="s">
        <v>1109</v>
      </c>
      <c r="D416" s="4" t="s">
        <v>1105</v>
      </c>
      <c r="E416" s="3" t="s">
        <v>213</v>
      </c>
      <c r="F416" s="2" t="s">
        <v>439</v>
      </c>
      <c r="G416" s="5" t="n">
        <v>1</v>
      </c>
      <c r="H416" s="5" t="n">
        <v>1</v>
      </c>
      <c r="I416" s="6" t="n">
        <v>532.79</v>
      </c>
      <c r="J416" s="6" t="n">
        <v>532.79</v>
      </c>
      <c r="K416" s="3" t="s">
        <v>30</v>
      </c>
      <c r="L416" s="3" t="s">
        <v>54</v>
      </c>
      <c r="M416" s="3" t="s">
        <v>1110</v>
      </c>
    </row>
    <row r="417" customFormat="false" ht="117" hidden="false" customHeight="true" outlineLevel="0" collapsed="false">
      <c r="B417" s="2" t="n">
        <v>89547</v>
      </c>
      <c r="C417" s="3" t="s">
        <v>1111</v>
      </c>
      <c r="D417" s="4" t="s">
        <v>1105</v>
      </c>
      <c r="E417" s="3" t="s">
        <v>206</v>
      </c>
      <c r="F417" s="2" t="s">
        <v>439</v>
      </c>
      <c r="G417" s="5" t="n">
        <v>4</v>
      </c>
      <c r="H417" s="5" t="n">
        <v>4</v>
      </c>
      <c r="I417" s="6" t="n">
        <v>729.51</v>
      </c>
      <c r="J417" s="6" t="n">
        <v>2918.04</v>
      </c>
      <c r="K417" s="3" t="s">
        <v>30</v>
      </c>
      <c r="L417" s="3" t="s">
        <v>54</v>
      </c>
      <c r="M417" s="3" t="s">
        <v>1112</v>
      </c>
    </row>
    <row r="418" customFormat="false" ht="117" hidden="false" customHeight="true" outlineLevel="0" collapsed="false">
      <c r="B418" s="2" t="n">
        <v>88224</v>
      </c>
      <c r="C418" s="3" t="s">
        <v>1113</v>
      </c>
      <c r="D418" s="4" t="s">
        <v>1114</v>
      </c>
      <c r="E418" s="3" t="s">
        <v>718</v>
      </c>
      <c r="F418" s="2" t="s">
        <v>439</v>
      </c>
      <c r="G418" s="5" t="n">
        <v>1</v>
      </c>
      <c r="H418" s="5" t="n">
        <v>1</v>
      </c>
      <c r="I418" s="6" t="n">
        <v>248.36</v>
      </c>
      <c r="J418" s="6" t="n">
        <v>248.36</v>
      </c>
      <c r="K418" s="3" t="s">
        <v>30</v>
      </c>
      <c r="L418" s="3" t="s">
        <v>54</v>
      </c>
      <c r="M418" s="3" t="s">
        <v>1115</v>
      </c>
    </row>
    <row r="419" customFormat="false" ht="117" hidden="false" customHeight="true" outlineLevel="0" collapsed="false">
      <c r="B419" s="2" t="n">
        <v>88228</v>
      </c>
      <c r="C419" s="3" t="s">
        <v>1116</v>
      </c>
      <c r="D419" s="4" t="s">
        <v>1117</v>
      </c>
      <c r="E419" s="3" t="s">
        <v>718</v>
      </c>
      <c r="F419" s="2" t="s">
        <v>439</v>
      </c>
      <c r="G419" s="5" t="n">
        <v>5</v>
      </c>
      <c r="H419" s="5" t="n">
        <v>5</v>
      </c>
      <c r="I419" s="6" t="n">
        <v>248.36</v>
      </c>
      <c r="J419" s="6" t="n">
        <v>1241.8</v>
      </c>
      <c r="K419" s="3" t="s">
        <v>30</v>
      </c>
      <c r="L419" s="3" t="s">
        <v>54</v>
      </c>
      <c r="M419" s="3" t="s">
        <v>1118</v>
      </c>
    </row>
    <row r="420" customFormat="false" ht="117" hidden="false" customHeight="true" outlineLevel="0" collapsed="false">
      <c r="B420" s="2" t="n">
        <v>87891</v>
      </c>
      <c r="C420" s="3" t="s">
        <v>1119</v>
      </c>
      <c r="D420" s="4" t="s">
        <v>1117</v>
      </c>
      <c r="E420" s="3" t="s">
        <v>28</v>
      </c>
      <c r="F420" s="2" t="s">
        <v>439</v>
      </c>
      <c r="G420" s="5" t="n">
        <v>14</v>
      </c>
      <c r="H420" s="5" t="n">
        <v>14</v>
      </c>
      <c r="I420" s="6" t="n">
        <v>336.89</v>
      </c>
      <c r="J420" s="6" t="n">
        <v>4716.46</v>
      </c>
      <c r="K420" s="3" t="s">
        <v>30</v>
      </c>
      <c r="L420" s="3" t="s">
        <v>54</v>
      </c>
      <c r="M420" s="3" t="s">
        <v>1120</v>
      </c>
    </row>
    <row r="421" customFormat="false" ht="117" hidden="false" customHeight="true" outlineLevel="0" collapsed="false">
      <c r="B421" s="2" t="n">
        <v>89551</v>
      </c>
      <c r="C421" s="3" t="s">
        <v>1121</v>
      </c>
      <c r="D421" s="4" t="s">
        <v>1117</v>
      </c>
      <c r="E421" s="3" t="s">
        <v>206</v>
      </c>
      <c r="F421" s="2" t="s">
        <v>439</v>
      </c>
      <c r="G421" s="5" t="n">
        <v>4</v>
      </c>
      <c r="H421" s="5" t="n">
        <v>4</v>
      </c>
      <c r="I421" s="6" t="n">
        <v>729.51</v>
      </c>
      <c r="J421" s="6" t="n">
        <v>2918.04</v>
      </c>
      <c r="K421" s="3" t="s">
        <v>30</v>
      </c>
      <c r="L421" s="3" t="s">
        <v>54</v>
      </c>
      <c r="M421" s="3" t="s">
        <v>1122</v>
      </c>
    </row>
    <row r="422" customFormat="false" ht="117" hidden="false" customHeight="true" outlineLevel="0" collapsed="false">
      <c r="B422" s="2" t="n">
        <v>88230</v>
      </c>
      <c r="C422" s="3" t="s">
        <v>1123</v>
      </c>
      <c r="D422" s="4" t="s">
        <v>1124</v>
      </c>
      <c r="E422" s="3" t="s">
        <v>718</v>
      </c>
      <c r="F422" s="2" t="s">
        <v>439</v>
      </c>
      <c r="G422" s="5" t="n">
        <v>2</v>
      </c>
      <c r="H422" s="5" t="n">
        <v>2</v>
      </c>
      <c r="I422" s="6" t="n">
        <v>248.36</v>
      </c>
      <c r="J422" s="6" t="n">
        <v>496.72</v>
      </c>
      <c r="K422" s="3" t="s">
        <v>30</v>
      </c>
      <c r="L422" s="3" t="s">
        <v>54</v>
      </c>
      <c r="M422" s="3" t="s">
        <v>1125</v>
      </c>
    </row>
    <row r="423" customFormat="false" ht="117" hidden="false" customHeight="true" outlineLevel="0" collapsed="false">
      <c r="B423" s="2" t="n">
        <v>87896</v>
      </c>
      <c r="C423" s="3" t="s">
        <v>1126</v>
      </c>
      <c r="D423" s="4" t="s">
        <v>1124</v>
      </c>
      <c r="E423" s="3" t="s">
        <v>28</v>
      </c>
      <c r="F423" s="2" t="s">
        <v>439</v>
      </c>
      <c r="G423" s="5" t="n">
        <v>2</v>
      </c>
      <c r="H423" s="5" t="n">
        <v>2</v>
      </c>
      <c r="I423" s="6" t="n">
        <v>336.89</v>
      </c>
      <c r="J423" s="6" t="n">
        <v>673.78</v>
      </c>
      <c r="K423" s="3" t="s">
        <v>30</v>
      </c>
      <c r="L423" s="3" t="s">
        <v>54</v>
      </c>
      <c r="M423" s="3" t="s">
        <v>1127</v>
      </c>
    </row>
    <row r="424" customFormat="false" ht="117" hidden="false" customHeight="true" outlineLevel="0" collapsed="false">
      <c r="B424" s="2" t="n">
        <v>88231</v>
      </c>
      <c r="C424" s="3" t="s">
        <v>1128</v>
      </c>
      <c r="D424" s="4" t="s">
        <v>1124</v>
      </c>
      <c r="E424" s="3" t="s">
        <v>213</v>
      </c>
      <c r="F424" s="2" t="s">
        <v>439</v>
      </c>
      <c r="G424" s="5" t="n">
        <v>5</v>
      </c>
      <c r="H424" s="5" t="n">
        <v>5</v>
      </c>
      <c r="I424" s="6" t="n">
        <v>532.79</v>
      </c>
      <c r="J424" s="6" t="n">
        <v>2663.95</v>
      </c>
      <c r="K424" s="3" t="s">
        <v>30</v>
      </c>
      <c r="L424" s="3" t="s">
        <v>54</v>
      </c>
      <c r="M424" s="3" t="s">
        <v>1129</v>
      </c>
    </row>
    <row r="425" customFormat="false" ht="117" hidden="false" customHeight="true" outlineLevel="0" collapsed="false">
      <c r="B425" s="2" t="n">
        <v>89552</v>
      </c>
      <c r="C425" s="3" t="s">
        <v>1130</v>
      </c>
      <c r="D425" s="4" t="s">
        <v>1124</v>
      </c>
      <c r="E425" s="3" t="s">
        <v>206</v>
      </c>
      <c r="F425" s="2" t="s">
        <v>439</v>
      </c>
      <c r="G425" s="5" t="n">
        <v>5</v>
      </c>
      <c r="H425" s="5" t="n">
        <v>5</v>
      </c>
      <c r="I425" s="6" t="n">
        <v>729.51</v>
      </c>
      <c r="J425" s="6" t="n">
        <v>3647.55</v>
      </c>
      <c r="K425" s="3" t="s">
        <v>30</v>
      </c>
      <c r="L425" s="3" t="s">
        <v>54</v>
      </c>
      <c r="M425" s="3" t="s">
        <v>1131</v>
      </c>
    </row>
    <row r="426" customFormat="false" ht="117" hidden="false" customHeight="true" outlineLevel="0" collapsed="false">
      <c r="B426" s="2" t="n">
        <v>89539</v>
      </c>
      <c r="C426" s="3" t="s">
        <v>1132</v>
      </c>
      <c r="D426" s="4" t="s">
        <v>1133</v>
      </c>
      <c r="E426" s="3" t="s">
        <v>718</v>
      </c>
      <c r="F426" s="2" t="s">
        <v>439</v>
      </c>
      <c r="G426" s="5" t="n">
        <v>4</v>
      </c>
      <c r="H426" s="5" t="n">
        <v>4</v>
      </c>
      <c r="I426" s="6" t="n">
        <v>248.36</v>
      </c>
      <c r="J426" s="6" t="n">
        <v>993.44</v>
      </c>
      <c r="K426" s="3" t="s">
        <v>30</v>
      </c>
      <c r="L426" s="3" t="s">
        <v>54</v>
      </c>
      <c r="M426" s="3" t="s">
        <v>1134</v>
      </c>
    </row>
    <row r="427" customFormat="false" ht="117" hidden="false" customHeight="true" outlineLevel="0" collapsed="false">
      <c r="B427" s="2" t="n">
        <v>89545</v>
      </c>
      <c r="C427" s="3" t="s">
        <v>1135</v>
      </c>
      <c r="D427" s="4" t="s">
        <v>198</v>
      </c>
      <c r="E427" s="3" t="s">
        <v>213</v>
      </c>
      <c r="F427" s="2" t="s">
        <v>439</v>
      </c>
      <c r="G427" s="5" t="n">
        <v>9</v>
      </c>
      <c r="H427" s="5" t="n">
        <v>9</v>
      </c>
      <c r="I427" s="6" t="n">
        <v>532.79</v>
      </c>
      <c r="J427" s="6" t="n">
        <v>4795.11</v>
      </c>
      <c r="K427" s="3" t="s">
        <v>30</v>
      </c>
      <c r="L427" s="3" t="s">
        <v>54</v>
      </c>
      <c r="M427" s="3" t="s">
        <v>1136</v>
      </c>
    </row>
    <row r="428" customFormat="false" ht="117" hidden="false" customHeight="true" outlineLevel="0" collapsed="false">
      <c r="B428" s="2" t="n">
        <v>89538</v>
      </c>
      <c r="C428" s="3" t="s">
        <v>1137</v>
      </c>
      <c r="D428" s="4" t="s">
        <v>1138</v>
      </c>
      <c r="E428" s="3" t="s">
        <v>718</v>
      </c>
      <c r="F428" s="2" t="s">
        <v>439</v>
      </c>
      <c r="G428" s="5" t="n">
        <v>6</v>
      </c>
      <c r="H428" s="5" t="n">
        <v>6</v>
      </c>
      <c r="I428" s="6" t="n">
        <v>248.36</v>
      </c>
      <c r="J428" s="6" t="n">
        <v>1490.16</v>
      </c>
      <c r="K428" s="3" t="s">
        <v>30</v>
      </c>
      <c r="L428" s="3" t="s">
        <v>54</v>
      </c>
      <c r="M428" s="3" t="s">
        <v>1139</v>
      </c>
    </row>
    <row r="429" customFormat="false" ht="117" hidden="false" customHeight="true" outlineLevel="0" collapsed="false">
      <c r="B429" s="2" t="n">
        <v>88815</v>
      </c>
      <c r="C429" s="3" t="s">
        <v>1140</v>
      </c>
      <c r="D429" s="4" t="s">
        <v>198</v>
      </c>
      <c r="E429" s="3" t="s">
        <v>28</v>
      </c>
      <c r="F429" s="2" t="s">
        <v>439</v>
      </c>
      <c r="G429" s="5" t="n">
        <v>8</v>
      </c>
      <c r="H429" s="5" t="n">
        <v>8</v>
      </c>
      <c r="I429" s="6" t="n">
        <v>270.49</v>
      </c>
      <c r="J429" s="6" t="n">
        <v>2163.92</v>
      </c>
      <c r="K429" s="3" t="s">
        <v>30</v>
      </c>
      <c r="L429" s="3" t="s">
        <v>54</v>
      </c>
      <c r="M429" s="3" t="s">
        <v>1141</v>
      </c>
    </row>
    <row r="430" customFormat="false" ht="117" hidden="false" customHeight="true" outlineLevel="0" collapsed="false">
      <c r="B430" s="2" t="n">
        <v>89544</v>
      </c>
      <c r="C430" s="3" t="s">
        <v>1142</v>
      </c>
      <c r="D430" s="4" t="s">
        <v>198</v>
      </c>
      <c r="E430" s="3" t="s">
        <v>213</v>
      </c>
      <c r="F430" s="2" t="s">
        <v>439</v>
      </c>
      <c r="G430" s="5" t="n">
        <v>7</v>
      </c>
      <c r="H430" s="5" t="n">
        <v>7</v>
      </c>
      <c r="I430" s="6" t="n">
        <v>532.79</v>
      </c>
      <c r="J430" s="6" t="n">
        <v>3729.53</v>
      </c>
      <c r="K430" s="3" t="s">
        <v>30</v>
      </c>
      <c r="L430" s="3" t="s">
        <v>54</v>
      </c>
      <c r="M430" s="3" t="s">
        <v>1143</v>
      </c>
    </row>
    <row r="431" customFormat="false" ht="117" hidden="false" customHeight="true" outlineLevel="0" collapsed="false">
      <c r="B431" s="2" t="n">
        <v>89554</v>
      </c>
      <c r="C431" s="3" t="s">
        <v>1144</v>
      </c>
      <c r="D431" s="4" t="s">
        <v>198</v>
      </c>
      <c r="E431" s="3" t="s">
        <v>206</v>
      </c>
      <c r="F431" s="2" t="s">
        <v>439</v>
      </c>
      <c r="G431" s="5" t="n">
        <v>2</v>
      </c>
      <c r="H431" s="5" t="n">
        <v>2</v>
      </c>
      <c r="I431" s="6" t="n">
        <v>729.51</v>
      </c>
      <c r="J431" s="6" t="n">
        <v>1459.02</v>
      </c>
      <c r="K431" s="3" t="s">
        <v>30</v>
      </c>
      <c r="L431" s="3" t="s">
        <v>54</v>
      </c>
      <c r="M431" s="3" t="s">
        <v>1145</v>
      </c>
    </row>
    <row r="432" customFormat="false" ht="117" hidden="false" customHeight="true" outlineLevel="0" collapsed="false">
      <c r="B432" s="2" t="n">
        <v>83140</v>
      </c>
      <c r="C432" s="3" t="s">
        <v>1146</v>
      </c>
      <c r="D432" s="4" t="s">
        <v>27</v>
      </c>
      <c r="E432" s="3" t="s">
        <v>1147</v>
      </c>
      <c r="F432" s="2" t="s">
        <v>439</v>
      </c>
      <c r="G432" s="5" t="n">
        <v>1</v>
      </c>
      <c r="H432" s="5" t="n">
        <v>1</v>
      </c>
      <c r="I432" s="6" t="n">
        <v>0</v>
      </c>
      <c r="J432" s="6" t="n">
        <v>0</v>
      </c>
      <c r="K432" s="3" t="s">
        <v>114</v>
      </c>
      <c r="L432" s="3" t="s">
        <v>18</v>
      </c>
      <c r="M432" s="3" t="s">
        <v>1148</v>
      </c>
    </row>
    <row r="433" customFormat="false" ht="117" hidden="false" customHeight="true" outlineLevel="0" collapsed="false">
      <c r="B433" s="2" t="n">
        <v>87026</v>
      </c>
      <c r="C433" s="3" t="s">
        <v>1149</v>
      </c>
      <c r="D433" s="4" t="s">
        <v>1150</v>
      </c>
      <c r="E433" s="3" t="s">
        <v>1151</v>
      </c>
      <c r="F433" s="2" t="s">
        <v>344</v>
      </c>
      <c r="G433" s="5" t="n">
        <v>7</v>
      </c>
      <c r="H433" s="5" t="n">
        <v>7</v>
      </c>
      <c r="I433" s="6" t="n">
        <v>90.16</v>
      </c>
      <c r="J433" s="6" t="n">
        <v>631.12</v>
      </c>
      <c r="K433" s="3" t="s">
        <v>17</v>
      </c>
      <c r="L433" s="3" t="s">
        <v>1152</v>
      </c>
      <c r="M433" s="3" t="s">
        <v>1153</v>
      </c>
    </row>
    <row r="434" customFormat="false" ht="117" hidden="false" customHeight="true" outlineLevel="0" collapsed="false">
      <c r="B434" s="2" t="n">
        <v>87024</v>
      </c>
      <c r="C434" s="3" t="s">
        <v>1154</v>
      </c>
      <c r="D434" s="4" t="s">
        <v>1155</v>
      </c>
      <c r="E434" s="3" t="s">
        <v>1151</v>
      </c>
      <c r="F434" s="2" t="s">
        <v>344</v>
      </c>
      <c r="G434" s="5" t="n">
        <v>6</v>
      </c>
      <c r="H434" s="5" t="n">
        <v>6</v>
      </c>
      <c r="I434" s="6" t="n">
        <v>90.16</v>
      </c>
      <c r="J434" s="6" t="n">
        <v>540.96</v>
      </c>
      <c r="K434" s="3" t="s">
        <v>17</v>
      </c>
      <c r="L434" s="3" t="s">
        <v>1152</v>
      </c>
      <c r="M434" s="3" t="s">
        <v>1156</v>
      </c>
    </row>
    <row r="435" customFormat="false" ht="117" hidden="false" customHeight="true" outlineLevel="0" collapsed="false">
      <c r="B435" s="2" t="n">
        <v>87023</v>
      </c>
      <c r="C435" s="3" t="s">
        <v>1157</v>
      </c>
      <c r="D435" s="4" t="s">
        <v>1158</v>
      </c>
      <c r="E435" s="3" t="s">
        <v>1151</v>
      </c>
      <c r="F435" s="2" t="s">
        <v>344</v>
      </c>
      <c r="G435" s="5" t="n">
        <v>11</v>
      </c>
      <c r="H435" s="5" t="n">
        <v>11</v>
      </c>
      <c r="I435" s="6" t="n">
        <v>90.16</v>
      </c>
      <c r="J435" s="6" t="n">
        <v>991.76</v>
      </c>
      <c r="K435" s="3" t="s">
        <v>17</v>
      </c>
      <c r="L435" s="3" t="s">
        <v>1152</v>
      </c>
      <c r="M435" s="3" t="s">
        <v>1159</v>
      </c>
    </row>
    <row r="436" customFormat="false" ht="117" hidden="false" customHeight="true" outlineLevel="0" collapsed="false">
      <c r="B436" s="2" t="n">
        <v>86696</v>
      </c>
      <c r="C436" s="3" t="s">
        <v>1160</v>
      </c>
      <c r="D436" s="4" t="s">
        <v>27</v>
      </c>
      <c r="E436" s="3" t="s">
        <v>1161</v>
      </c>
      <c r="F436" s="2" t="s">
        <v>1162</v>
      </c>
      <c r="G436" s="22" t="n">
        <v>1</v>
      </c>
      <c r="H436" s="5" t="n">
        <v>29</v>
      </c>
      <c r="I436" s="23" t="n">
        <v>64.75</v>
      </c>
      <c r="J436" s="23" t="n">
        <v>1877.75</v>
      </c>
      <c r="K436" s="3" t="s">
        <v>43</v>
      </c>
      <c r="L436" s="3" t="s">
        <v>811</v>
      </c>
      <c r="M436" s="3" t="s">
        <v>1163</v>
      </c>
    </row>
    <row r="437" customFormat="false" ht="117" hidden="false" customHeight="true" outlineLevel="0" collapsed="false">
      <c r="B437" s="2" t="n">
        <v>86694</v>
      </c>
      <c r="C437" s="3" t="s">
        <v>1164</v>
      </c>
      <c r="D437" s="4" t="s">
        <v>1165</v>
      </c>
      <c r="E437" s="3" t="s">
        <v>1161</v>
      </c>
      <c r="F437" s="2" t="s">
        <v>1162</v>
      </c>
      <c r="G437" s="22" t="n">
        <v>1</v>
      </c>
      <c r="H437" s="5" t="n">
        <v>71.48</v>
      </c>
      <c r="I437" s="23" t="n">
        <v>64.75</v>
      </c>
      <c r="J437" s="23" t="n">
        <v>4628.33</v>
      </c>
      <c r="K437" s="3" t="s">
        <v>1166</v>
      </c>
      <c r="L437" s="3" t="s">
        <v>224</v>
      </c>
      <c r="M437" s="3" t="s">
        <v>1167</v>
      </c>
    </row>
    <row r="438" customFormat="false" ht="117" hidden="false" customHeight="true" outlineLevel="0" collapsed="false">
      <c r="B438" s="2" t="n">
        <v>86527</v>
      </c>
      <c r="C438" s="3" t="s">
        <v>1168</v>
      </c>
      <c r="D438" s="4" t="s">
        <v>1165</v>
      </c>
      <c r="E438" s="3" t="s">
        <v>1169</v>
      </c>
      <c r="F438" s="2" t="s">
        <v>1162</v>
      </c>
      <c r="G438" s="22" t="n">
        <v>1</v>
      </c>
      <c r="H438" s="5" t="n">
        <v>14.28</v>
      </c>
      <c r="I438" s="23" t="n">
        <v>64.75</v>
      </c>
      <c r="J438" s="23" t="n">
        <v>924.63</v>
      </c>
      <c r="K438" s="3" t="s">
        <v>1166</v>
      </c>
      <c r="L438" s="3" t="s">
        <v>224</v>
      </c>
      <c r="M438" s="3" t="s">
        <v>1170</v>
      </c>
    </row>
    <row r="439" customFormat="false" ht="117" hidden="false" customHeight="true" outlineLevel="0" collapsed="false">
      <c r="B439" s="2" t="n">
        <v>86695</v>
      </c>
      <c r="C439" s="3" t="s">
        <v>1171</v>
      </c>
      <c r="D439" s="4" t="s">
        <v>1172</v>
      </c>
      <c r="E439" s="3" t="s">
        <v>1161</v>
      </c>
      <c r="F439" s="2" t="s">
        <v>1162</v>
      </c>
      <c r="G439" s="22" t="n">
        <v>1</v>
      </c>
      <c r="H439" s="5" t="n">
        <v>5.86</v>
      </c>
      <c r="I439" s="23" t="n">
        <v>64.75</v>
      </c>
      <c r="J439" s="23" t="n">
        <v>379.435</v>
      </c>
      <c r="K439" s="3" t="s">
        <v>1166</v>
      </c>
      <c r="L439" s="3" t="s">
        <v>224</v>
      </c>
      <c r="M439" s="3" t="s">
        <v>1173</v>
      </c>
    </row>
    <row r="440" customFormat="false" ht="117" hidden="false" customHeight="true" outlineLevel="0" collapsed="false">
      <c r="B440" s="2" t="n">
        <v>86529</v>
      </c>
      <c r="C440" s="3" t="s">
        <v>1174</v>
      </c>
      <c r="D440" s="4" t="s">
        <v>1172</v>
      </c>
      <c r="E440" s="3" t="s">
        <v>1169</v>
      </c>
      <c r="F440" s="2" t="s">
        <v>1162</v>
      </c>
      <c r="G440" s="22" t="n">
        <v>1</v>
      </c>
      <c r="H440" s="5" t="n">
        <v>276.5</v>
      </c>
      <c r="I440" s="23" t="n">
        <v>64.75</v>
      </c>
      <c r="J440" s="23" t="n">
        <v>17903.375</v>
      </c>
      <c r="K440" s="3" t="s">
        <v>1166</v>
      </c>
      <c r="L440" s="3" t="s">
        <v>224</v>
      </c>
      <c r="M440" s="3" t="s">
        <v>1175</v>
      </c>
    </row>
    <row r="441" customFormat="false" ht="117" hidden="false" customHeight="true" outlineLevel="0" collapsed="false">
      <c r="B441" s="2" t="n">
        <v>86697</v>
      </c>
      <c r="C441" s="3" t="s">
        <v>1176</v>
      </c>
      <c r="D441" s="4" t="s">
        <v>1177</v>
      </c>
      <c r="E441" s="3" t="s">
        <v>1161</v>
      </c>
      <c r="F441" s="2" t="s">
        <v>1162</v>
      </c>
      <c r="G441" s="22" t="n">
        <v>1</v>
      </c>
      <c r="H441" s="5" t="n">
        <v>63.54</v>
      </c>
      <c r="I441" s="23" t="n">
        <v>71.31</v>
      </c>
      <c r="J441" s="23" t="n">
        <v>4531.0374</v>
      </c>
      <c r="K441" s="3" t="s">
        <v>237</v>
      </c>
      <c r="L441" s="3" t="s">
        <v>224</v>
      </c>
      <c r="M441" s="3" t="s">
        <v>1178</v>
      </c>
    </row>
    <row r="442" customFormat="false" ht="117" hidden="false" customHeight="true" outlineLevel="0" collapsed="false">
      <c r="B442" s="2" t="n">
        <v>86532</v>
      </c>
      <c r="C442" s="3" t="s">
        <v>1179</v>
      </c>
      <c r="D442" s="4" t="s">
        <v>1177</v>
      </c>
      <c r="E442" s="3" t="s">
        <v>1169</v>
      </c>
      <c r="F442" s="2" t="s">
        <v>1162</v>
      </c>
      <c r="G442" s="22" t="n">
        <v>1</v>
      </c>
      <c r="H442" s="5" t="n">
        <v>80.7</v>
      </c>
      <c r="I442" s="23" t="n">
        <v>71.31</v>
      </c>
      <c r="J442" s="23" t="n">
        <v>5754.717</v>
      </c>
      <c r="K442" s="3" t="s">
        <v>237</v>
      </c>
      <c r="L442" s="3" t="s">
        <v>224</v>
      </c>
    </row>
    <row r="443" customFormat="false" ht="117" hidden="false" customHeight="true" outlineLevel="0" collapsed="false">
      <c r="B443" s="2" t="n">
        <v>81063</v>
      </c>
      <c r="C443" s="3" t="s">
        <v>1180</v>
      </c>
      <c r="D443" s="4" t="s">
        <v>27</v>
      </c>
      <c r="E443" s="3" t="s">
        <v>28</v>
      </c>
      <c r="F443" s="2" t="s">
        <v>439</v>
      </c>
      <c r="G443" s="5" t="n">
        <v>1</v>
      </c>
      <c r="H443" s="5" t="n">
        <v>1</v>
      </c>
      <c r="I443" s="6" t="n">
        <v>265</v>
      </c>
      <c r="J443" s="6" t="n">
        <v>265</v>
      </c>
      <c r="K443" s="3" t="s">
        <v>30</v>
      </c>
      <c r="L443" s="3" t="s">
        <v>31</v>
      </c>
      <c r="M443" s="3" t="s">
        <v>1181</v>
      </c>
    </row>
    <row r="444" customFormat="false" ht="117" hidden="false" customHeight="true" outlineLevel="0" collapsed="false">
      <c r="B444" s="2" t="n">
        <v>78582</v>
      </c>
      <c r="C444" s="3" t="s">
        <v>1182</v>
      </c>
      <c r="D444" s="4" t="s">
        <v>27</v>
      </c>
      <c r="E444" s="3" t="s">
        <v>199</v>
      </c>
      <c r="F444" s="2" t="s">
        <v>200</v>
      </c>
      <c r="G444" s="5" t="n">
        <v>1</v>
      </c>
      <c r="H444" s="5" t="n">
        <v>1</v>
      </c>
      <c r="I444" s="6" t="n">
        <v>167</v>
      </c>
      <c r="J444" s="6" t="n">
        <v>167</v>
      </c>
      <c r="K444" s="3" t="s">
        <v>30</v>
      </c>
      <c r="L444" s="3" t="s">
        <v>31</v>
      </c>
      <c r="M444" s="3" t="s">
        <v>1183</v>
      </c>
    </row>
    <row r="445" customFormat="false" ht="117" hidden="false" customHeight="true" outlineLevel="0" collapsed="false">
      <c r="B445" s="2" t="n">
        <v>77127</v>
      </c>
      <c r="C445" s="3" t="s">
        <v>1184</v>
      </c>
      <c r="D445" s="4" t="s">
        <v>27</v>
      </c>
      <c r="E445" s="3" t="s">
        <v>63</v>
      </c>
      <c r="F445" s="2" t="n">
        <v>0</v>
      </c>
      <c r="G445" s="5" t="n">
        <v>2</v>
      </c>
      <c r="H445" s="5" t="n">
        <v>2</v>
      </c>
      <c r="I445" s="6" t="n">
        <v>70</v>
      </c>
      <c r="J445" s="6" t="n">
        <v>140</v>
      </c>
      <c r="K445" s="3" t="s">
        <v>30</v>
      </c>
      <c r="L445" s="3" t="s">
        <v>851</v>
      </c>
      <c r="M445" s="3" t="s">
        <v>1185</v>
      </c>
    </row>
    <row r="446" customFormat="false" ht="117" hidden="false" customHeight="true" outlineLevel="0" collapsed="false">
      <c r="B446" s="2" t="n">
        <v>77110</v>
      </c>
      <c r="C446" s="3" t="s">
        <v>1186</v>
      </c>
      <c r="D446" s="4" t="s">
        <v>27</v>
      </c>
      <c r="E446" s="3" t="s">
        <v>63</v>
      </c>
      <c r="F446" s="2" t="n">
        <v>0</v>
      </c>
      <c r="G446" s="5" t="n">
        <v>2</v>
      </c>
      <c r="H446" s="5" t="n">
        <v>2</v>
      </c>
      <c r="I446" s="6" t="n">
        <v>70</v>
      </c>
      <c r="J446" s="6" t="n">
        <v>140</v>
      </c>
      <c r="K446" s="3" t="s">
        <v>30</v>
      </c>
      <c r="L446" s="3" t="s">
        <v>851</v>
      </c>
      <c r="M446" s="3" t="s">
        <v>1187</v>
      </c>
    </row>
    <row r="447" customFormat="false" ht="117" hidden="false" customHeight="true" outlineLevel="0" collapsed="false">
      <c r="B447" s="2" t="n">
        <v>86385</v>
      </c>
      <c r="C447" s="3" t="s">
        <v>1188</v>
      </c>
      <c r="D447" s="4" t="s">
        <v>27</v>
      </c>
      <c r="E447" s="3" t="s">
        <v>133</v>
      </c>
      <c r="F447" s="2" t="s">
        <v>439</v>
      </c>
      <c r="G447" s="5" t="n">
        <v>2</v>
      </c>
      <c r="H447" s="5" t="n">
        <v>2</v>
      </c>
      <c r="I447" s="6" t="n">
        <v>590.16</v>
      </c>
      <c r="J447" s="6" t="n">
        <v>1180.32</v>
      </c>
      <c r="K447" s="3" t="s">
        <v>30</v>
      </c>
      <c r="L447" s="3" t="s">
        <v>18</v>
      </c>
      <c r="M447" s="3" t="s">
        <v>1189</v>
      </c>
    </row>
    <row r="448" customFormat="false" ht="117" hidden="false" customHeight="true" outlineLevel="0" collapsed="false">
      <c r="B448" s="2" t="n">
        <v>85758</v>
      </c>
      <c r="C448" s="3" t="s">
        <v>1190</v>
      </c>
      <c r="D448" s="4" t="s">
        <v>27</v>
      </c>
      <c r="E448" s="3" t="s">
        <v>74</v>
      </c>
      <c r="F448" s="2" t="s">
        <v>439</v>
      </c>
      <c r="G448" s="5" t="n">
        <v>1</v>
      </c>
      <c r="H448" s="5" t="n">
        <v>1</v>
      </c>
      <c r="I448" s="6" t="n">
        <v>852.46</v>
      </c>
      <c r="J448" s="6" t="n">
        <v>852.46</v>
      </c>
      <c r="K448" s="3" t="s">
        <v>30</v>
      </c>
      <c r="L448" s="3" t="s">
        <v>18</v>
      </c>
      <c r="M448" s="3" t="s">
        <v>1191</v>
      </c>
    </row>
    <row r="449" customFormat="false" ht="117" hidden="false" customHeight="true" outlineLevel="0" collapsed="false">
      <c r="B449" s="2" t="n">
        <v>83008</v>
      </c>
      <c r="C449" s="3" t="s">
        <v>1192</v>
      </c>
      <c r="D449" s="4" t="s">
        <v>27</v>
      </c>
      <c r="E449" s="3" t="s">
        <v>74</v>
      </c>
      <c r="F449" s="2" t="s">
        <v>439</v>
      </c>
      <c r="G449" s="5" t="n">
        <v>4</v>
      </c>
      <c r="H449" s="5" t="n">
        <v>4</v>
      </c>
      <c r="I449" s="6" t="n">
        <v>852.46</v>
      </c>
      <c r="J449" s="6" t="n">
        <v>3409.84</v>
      </c>
      <c r="K449" s="3" t="s">
        <v>30</v>
      </c>
      <c r="L449" s="3" t="s">
        <v>18</v>
      </c>
      <c r="M449" s="3" t="s">
        <v>1193</v>
      </c>
    </row>
    <row r="450" customFormat="false" ht="117" hidden="false" customHeight="true" outlineLevel="0" collapsed="false">
      <c r="B450" s="2" t="n">
        <v>83009</v>
      </c>
      <c r="C450" s="3" t="s">
        <v>1194</v>
      </c>
      <c r="D450" s="4" t="s">
        <v>27</v>
      </c>
      <c r="E450" s="3" t="s">
        <v>133</v>
      </c>
      <c r="F450" s="2" t="s">
        <v>439</v>
      </c>
      <c r="G450" s="5" t="n">
        <v>1</v>
      </c>
      <c r="H450" s="5" t="n">
        <v>1</v>
      </c>
      <c r="I450" s="6" t="n">
        <v>590.16</v>
      </c>
      <c r="J450" s="6" t="n">
        <v>590.16</v>
      </c>
      <c r="K450" s="3" t="s">
        <v>30</v>
      </c>
      <c r="L450" s="3" t="s">
        <v>18</v>
      </c>
      <c r="M450" s="3" t="s">
        <v>1195</v>
      </c>
    </row>
    <row r="451" customFormat="false" ht="117" hidden="false" customHeight="true" outlineLevel="0" collapsed="false">
      <c r="B451" s="2" t="n">
        <v>80775</v>
      </c>
      <c r="C451" s="3" t="s">
        <v>1196</v>
      </c>
      <c r="D451" s="4" t="s">
        <v>1197</v>
      </c>
      <c r="E451" s="3" t="s">
        <v>133</v>
      </c>
      <c r="F451" s="2" t="s">
        <v>1198</v>
      </c>
      <c r="G451" s="5" t="n">
        <v>3</v>
      </c>
      <c r="H451" s="5" t="n">
        <v>3</v>
      </c>
      <c r="I451" s="6" t="n">
        <v>893.44</v>
      </c>
      <c r="J451" s="6" t="n">
        <v>2680.32</v>
      </c>
      <c r="K451" s="3" t="s">
        <v>1199</v>
      </c>
      <c r="L451" s="3" t="s">
        <v>193</v>
      </c>
      <c r="M451" s="3" t="s">
        <v>1200</v>
      </c>
    </row>
    <row r="452" customFormat="false" ht="117" hidden="false" customHeight="true" outlineLevel="0" collapsed="false">
      <c r="B452" s="2" t="n">
        <v>80758</v>
      </c>
      <c r="C452" s="3" t="s">
        <v>1201</v>
      </c>
      <c r="D452" s="4" t="s">
        <v>1202</v>
      </c>
      <c r="E452" s="3" t="s">
        <v>133</v>
      </c>
      <c r="F452" s="2" t="s">
        <v>1198</v>
      </c>
      <c r="G452" s="5" t="n">
        <v>2</v>
      </c>
      <c r="H452" s="5" t="n">
        <v>2</v>
      </c>
      <c r="I452" s="6" t="n">
        <v>893.44</v>
      </c>
      <c r="J452" s="6" t="n">
        <v>1786.88</v>
      </c>
      <c r="K452" s="3" t="s">
        <v>1199</v>
      </c>
      <c r="L452" s="3" t="s">
        <v>193</v>
      </c>
      <c r="M452" s="3" t="s">
        <v>1203</v>
      </c>
    </row>
    <row r="453" customFormat="false" ht="117" hidden="false" customHeight="true" outlineLevel="0" collapsed="false">
      <c r="B453" s="2" t="n">
        <v>80299</v>
      </c>
      <c r="C453" s="3" t="s">
        <v>1204</v>
      </c>
      <c r="D453" s="4" t="s">
        <v>27</v>
      </c>
      <c r="E453" s="3" t="s">
        <v>74</v>
      </c>
      <c r="F453" s="2" t="s">
        <v>1198</v>
      </c>
      <c r="G453" s="5" t="n">
        <v>17</v>
      </c>
      <c r="H453" s="5" t="n">
        <v>17</v>
      </c>
      <c r="I453" s="6" t="n">
        <v>1303.28</v>
      </c>
      <c r="J453" s="6" t="n">
        <v>22155.76</v>
      </c>
      <c r="K453" s="3" t="s">
        <v>1199</v>
      </c>
      <c r="L453" s="3" t="s">
        <v>193</v>
      </c>
      <c r="M453" s="3" t="s">
        <v>1205</v>
      </c>
    </row>
    <row r="454" customFormat="false" ht="117" hidden="false" customHeight="true" outlineLevel="0" collapsed="false">
      <c r="B454" s="2" t="n">
        <v>80107</v>
      </c>
      <c r="C454" s="3" t="s">
        <v>1206</v>
      </c>
      <c r="D454" s="4" t="s">
        <v>1207</v>
      </c>
      <c r="E454" s="3" t="s">
        <v>133</v>
      </c>
      <c r="F454" s="2" t="s">
        <v>1198</v>
      </c>
      <c r="G454" s="5" t="n">
        <v>1</v>
      </c>
      <c r="H454" s="5" t="n">
        <v>1</v>
      </c>
      <c r="I454" s="6" t="n">
        <v>893.44</v>
      </c>
      <c r="J454" s="6" t="n">
        <v>893.44</v>
      </c>
      <c r="K454" s="3" t="s">
        <v>1199</v>
      </c>
      <c r="L454" s="3" t="s">
        <v>193</v>
      </c>
      <c r="M454" s="3" t="s">
        <v>1208</v>
      </c>
    </row>
    <row r="455" customFormat="false" ht="117" hidden="false" customHeight="true" outlineLevel="0" collapsed="false">
      <c r="B455" s="2" t="n">
        <v>86148</v>
      </c>
      <c r="C455" s="3" t="s">
        <v>1209</v>
      </c>
      <c r="D455" s="4" t="s">
        <v>1210</v>
      </c>
      <c r="E455" s="3" t="s">
        <v>133</v>
      </c>
      <c r="F455" s="2" t="s">
        <v>1198</v>
      </c>
      <c r="G455" s="5" t="n">
        <v>2</v>
      </c>
      <c r="H455" s="5" t="n">
        <v>2</v>
      </c>
      <c r="I455" s="6" t="n">
        <v>1303.28</v>
      </c>
      <c r="J455" s="6" t="n">
        <v>2606.56</v>
      </c>
      <c r="K455" s="3" t="s">
        <v>237</v>
      </c>
      <c r="L455" s="3" t="s">
        <v>193</v>
      </c>
      <c r="M455" s="3" t="s">
        <v>1211</v>
      </c>
    </row>
    <row r="456" customFormat="false" ht="117" hidden="false" customHeight="true" outlineLevel="0" collapsed="false">
      <c r="B456" s="2" t="n">
        <v>85286</v>
      </c>
      <c r="C456" s="3" t="s">
        <v>1212</v>
      </c>
      <c r="D456" s="4" t="s">
        <v>1213</v>
      </c>
      <c r="E456" s="3" t="s">
        <v>133</v>
      </c>
      <c r="F456" s="2" t="s">
        <v>1198</v>
      </c>
      <c r="G456" s="5" t="n">
        <v>1</v>
      </c>
      <c r="H456" s="5" t="n">
        <v>1</v>
      </c>
      <c r="I456" s="6" t="n">
        <v>893.44</v>
      </c>
      <c r="J456" s="6" t="n">
        <v>893.44</v>
      </c>
      <c r="K456" s="3" t="s">
        <v>1199</v>
      </c>
      <c r="L456" s="3" t="s">
        <v>193</v>
      </c>
      <c r="M456" s="3" t="s">
        <v>1214</v>
      </c>
    </row>
    <row r="457" customFormat="false" ht="117" hidden="false" customHeight="true" outlineLevel="0" collapsed="false">
      <c r="B457" s="2" t="n">
        <v>80760</v>
      </c>
      <c r="C457" s="3" t="s">
        <v>1215</v>
      </c>
      <c r="D457" s="4" t="s">
        <v>1216</v>
      </c>
      <c r="E457" s="3" t="s">
        <v>133</v>
      </c>
      <c r="F457" s="2" t="s">
        <v>1198</v>
      </c>
      <c r="G457" s="5" t="n">
        <v>1</v>
      </c>
      <c r="H457" s="5" t="n">
        <v>1</v>
      </c>
      <c r="I457" s="6" t="n">
        <v>893.44</v>
      </c>
      <c r="J457" s="6" t="n">
        <v>893.44</v>
      </c>
      <c r="K457" s="3" t="s">
        <v>1199</v>
      </c>
      <c r="L457" s="3" t="s">
        <v>193</v>
      </c>
      <c r="M457" s="3" t="s">
        <v>1217</v>
      </c>
    </row>
    <row r="458" customFormat="false" ht="117" hidden="false" customHeight="true" outlineLevel="0" collapsed="false">
      <c r="B458" s="2" t="n">
        <v>87112</v>
      </c>
      <c r="C458" s="3" t="s">
        <v>1218</v>
      </c>
      <c r="D458" s="4" t="s">
        <v>27</v>
      </c>
      <c r="E458" s="3" t="s">
        <v>1219</v>
      </c>
      <c r="F458" s="2" t="s">
        <v>1198</v>
      </c>
      <c r="G458" s="5" t="n">
        <v>1</v>
      </c>
      <c r="H458" s="5" t="n">
        <v>1</v>
      </c>
      <c r="I458" s="6" t="n">
        <v>2512.5</v>
      </c>
      <c r="J458" s="6" t="n">
        <v>2512.5</v>
      </c>
      <c r="K458" s="3" t="s">
        <v>237</v>
      </c>
      <c r="L458" s="3" t="s">
        <v>193</v>
      </c>
      <c r="M458" s="3" t="s">
        <v>1220</v>
      </c>
    </row>
    <row r="459" customFormat="false" ht="117" hidden="false" customHeight="true" outlineLevel="0" collapsed="false">
      <c r="B459" s="2" t="n">
        <v>89656</v>
      </c>
      <c r="C459" s="3" t="s">
        <v>1221</v>
      </c>
      <c r="D459" s="4" t="s">
        <v>27</v>
      </c>
      <c r="E459" s="3" t="s">
        <v>1222</v>
      </c>
      <c r="F459" s="2" t="s">
        <v>1198</v>
      </c>
      <c r="G459" s="5" t="n">
        <v>1</v>
      </c>
      <c r="H459" s="5" t="n">
        <v>1</v>
      </c>
      <c r="I459" s="6" t="n">
        <v>1585.46</v>
      </c>
      <c r="J459" s="6" t="n">
        <v>1585.46</v>
      </c>
      <c r="K459" s="3" t="s">
        <v>1199</v>
      </c>
      <c r="L459" s="3" t="s">
        <v>193</v>
      </c>
      <c r="M459" s="3" t="s">
        <v>1223</v>
      </c>
    </row>
    <row r="460" customFormat="false" ht="117" hidden="false" customHeight="true" outlineLevel="0" collapsed="false">
      <c r="B460" s="2" t="n">
        <v>82881</v>
      </c>
      <c r="C460" s="3" t="s">
        <v>1224</v>
      </c>
      <c r="D460" s="4" t="s">
        <v>1225</v>
      </c>
      <c r="E460" s="3" t="s">
        <v>133</v>
      </c>
      <c r="F460" s="2" t="s">
        <v>439</v>
      </c>
      <c r="G460" s="5" t="n">
        <v>1</v>
      </c>
      <c r="H460" s="5" t="n">
        <v>1</v>
      </c>
      <c r="I460" s="6" t="n">
        <v>778.69</v>
      </c>
      <c r="J460" s="6" t="n">
        <v>778.69</v>
      </c>
      <c r="K460" s="3" t="s">
        <v>148</v>
      </c>
      <c r="L460" s="3" t="s">
        <v>18</v>
      </c>
      <c r="M460" s="3" t="s">
        <v>1226</v>
      </c>
    </row>
    <row r="461" customFormat="false" ht="117" hidden="false" customHeight="true" outlineLevel="0" collapsed="false">
      <c r="B461" s="2" t="n">
        <v>81659</v>
      </c>
      <c r="C461" s="3" t="s">
        <v>1227</v>
      </c>
      <c r="D461" s="4" t="s">
        <v>1228</v>
      </c>
      <c r="E461" s="3" t="s">
        <v>133</v>
      </c>
      <c r="F461" s="2" t="s">
        <v>439</v>
      </c>
      <c r="G461" s="5" t="n">
        <v>1</v>
      </c>
      <c r="H461" s="5" t="n">
        <v>1</v>
      </c>
      <c r="I461" s="6" t="n">
        <v>778.69</v>
      </c>
      <c r="J461" s="6" t="n">
        <v>778.69</v>
      </c>
      <c r="K461" s="3" t="s">
        <v>148</v>
      </c>
      <c r="L461" s="3" t="s">
        <v>18</v>
      </c>
      <c r="M461" s="3" t="s">
        <v>1229</v>
      </c>
    </row>
    <row r="462" customFormat="false" ht="117" hidden="false" customHeight="true" outlineLevel="0" collapsed="false">
      <c r="B462" s="2" t="n">
        <v>83186</v>
      </c>
      <c r="C462" s="3" t="s">
        <v>1230</v>
      </c>
      <c r="D462" s="4" t="s">
        <v>27</v>
      </c>
      <c r="E462" s="3" t="s">
        <v>152</v>
      </c>
      <c r="F462" s="2" t="s">
        <v>344</v>
      </c>
      <c r="G462" s="5" t="n">
        <v>1</v>
      </c>
      <c r="H462" s="5" t="n">
        <v>1</v>
      </c>
      <c r="I462" s="6" t="n">
        <v>81.97</v>
      </c>
      <c r="J462" s="6" t="n">
        <v>81.97</v>
      </c>
      <c r="K462" s="3" t="s">
        <v>1231</v>
      </c>
      <c r="L462" s="3" t="s">
        <v>193</v>
      </c>
      <c r="M462" s="3" t="s">
        <v>1232</v>
      </c>
    </row>
    <row r="463" customFormat="false" ht="117" hidden="false" customHeight="true" outlineLevel="0" collapsed="false">
      <c r="B463" s="2" t="n">
        <v>80347</v>
      </c>
      <c r="C463" s="3" t="s">
        <v>1233</v>
      </c>
      <c r="D463" s="4" t="s">
        <v>27</v>
      </c>
      <c r="E463" s="3" t="s">
        <v>28</v>
      </c>
      <c r="F463" s="2" t="s">
        <v>200</v>
      </c>
      <c r="G463" s="5" t="n">
        <v>1</v>
      </c>
      <c r="H463" s="5" t="n">
        <v>1</v>
      </c>
      <c r="I463" s="6" t="n">
        <v>299.18</v>
      </c>
      <c r="J463" s="6" t="n">
        <v>299.18</v>
      </c>
      <c r="K463" s="3" t="s">
        <v>30</v>
      </c>
      <c r="L463" s="3" t="s">
        <v>851</v>
      </c>
      <c r="M463" s="3" t="s">
        <v>1234</v>
      </c>
    </row>
    <row r="464" customFormat="false" ht="117" hidden="false" customHeight="true" outlineLevel="0" collapsed="false">
      <c r="B464" s="2" t="n">
        <v>82330</v>
      </c>
      <c r="C464" s="3" t="s">
        <v>1235</v>
      </c>
      <c r="D464" s="4" t="s">
        <v>27</v>
      </c>
      <c r="E464" s="3" t="s">
        <v>213</v>
      </c>
      <c r="F464" s="2" t="s">
        <v>200</v>
      </c>
      <c r="G464" s="5" t="n">
        <v>6</v>
      </c>
      <c r="H464" s="5" t="n">
        <v>6</v>
      </c>
      <c r="I464" s="6" t="n">
        <v>467.21</v>
      </c>
      <c r="J464" s="6" t="n">
        <v>2803.26</v>
      </c>
      <c r="K464" s="3" t="s">
        <v>30</v>
      </c>
      <c r="L464" s="3" t="s">
        <v>851</v>
      </c>
      <c r="M464" s="3" t="s">
        <v>1236</v>
      </c>
    </row>
    <row r="465" customFormat="false" ht="117" hidden="false" customHeight="true" outlineLevel="0" collapsed="false">
      <c r="B465" s="2" t="n">
        <v>82329</v>
      </c>
      <c r="C465" s="3" t="s">
        <v>1237</v>
      </c>
      <c r="D465" s="4" t="s">
        <v>27</v>
      </c>
      <c r="E465" s="3" t="s">
        <v>213</v>
      </c>
      <c r="F465" s="2" t="s">
        <v>200</v>
      </c>
      <c r="G465" s="5" t="n">
        <v>3</v>
      </c>
      <c r="H465" s="5" t="n">
        <v>3</v>
      </c>
      <c r="I465" s="6" t="n">
        <v>467.21</v>
      </c>
      <c r="J465" s="6" t="n">
        <v>1401.63</v>
      </c>
      <c r="K465" s="3" t="s">
        <v>30</v>
      </c>
      <c r="L465" s="3" t="s">
        <v>851</v>
      </c>
      <c r="M465" s="3" t="s">
        <v>1238</v>
      </c>
    </row>
    <row r="466" customFormat="false" ht="117" hidden="false" customHeight="true" outlineLevel="0" collapsed="false">
      <c r="B466" s="2" t="n">
        <v>82501</v>
      </c>
      <c r="C466" s="3" t="s">
        <v>1239</v>
      </c>
      <c r="D466" s="4" t="s">
        <v>27</v>
      </c>
      <c r="E466" s="3" t="s">
        <v>213</v>
      </c>
      <c r="F466" s="2" t="s">
        <v>200</v>
      </c>
      <c r="G466" s="5" t="n">
        <v>9</v>
      </c>
      <c r="H466" s="5" t="n">
        <v>9</v>
      </c>
      <c r="I466" s="6" t="n">
        <v>467.21</v>
      </c>
      <c r="J466" s="6" t="n">
        <v>4204.89</v>
      </c>
      <c r="K466" s="3" t="s">
        <v>30</v>
      </c>
      <c r="L466" s="3" t="s">
        <v>851</v>
      </c>
      <c r="M466" s="3" t="s">
        <v>1240</v>
      </c>
    </row>
    <row r="467" customFormat="false" ht="117" hidden="false" customHeight="true" outlineLevel="0" collapsed="false">
      <c r="B467" s="2" t="n">
        <v>81165</v>
      </c>
      <c r="C467" s="3" t="s">
        <v>1241</v>
      </c>
      <c r="D467" s="4" t="s">
        <v>27</v>
      </c>
      <c r="E467" s="3" t="s">
        <v>213</v>
      </c>
      <c r="F467" s="2" t="s">
        <v>200</v>
      </c>
      <c r="G467" s="5" t="n">
        <v>5</v>
      </c>
      <c r="H467" s="5" t="n">
        <v>5</v>
      </c>
      <c r="I467" s="6" t="n">
        <v>467.21</v>
      </c>
      <c r="J467" s="6" t="n">
        <v>2336.05</v>
      </c>
      <c r="K467" s="3" t="s">
        <v>30</v>
      </c>
      <c r="L467" s="3" t="s">
        <v>31</v>
      </c>
      <c r="M467" s="3" t="s">
        <v>1242</v>
      </c>
    </row>
    <row r="468" customFormat="false" ht="117" hidden="false" customHeight="true" outlineLevel="0" collapsed="false">
      <c r="B468" s="2" t="n">
        <v>82326</v>
      </c>
      <c r="C468" s="3" t="s">
        <v>1243</v>
      </c>
      <c r="D468" s="4" t="s">
        <v>27</v>
      </c>
      <c r="E468" s="3" t="s">
        <v>213</v>
      </c>
      <c r="F468" s="2" t="s">
        <v>200</v>
      </c>
      <c r="G468" s="5" t="n">
        <v>6</v>
      </c>
      <c r="H468" s="5" t="n">
        <v>6</v>
      </c>
      <c r="I468" s="6" t="n">
        <v>467.21</v>
      </c>
      <c r="J468" s="6" t="n">
        <v>2803.26</v>
      </c>
      <c r="K468" s="3" t="s">
        <v>30</v>
      </c>
      <c r="L468" s="3" t="s">
        <v>851</v>
      </c>
      <c r="M468" s="3" t="s">
        <v>1244</v>
      </c>
    </row>
    <row r="469" customFormat="false" ht="117" hidden="false" customHeight="true" outlineLevel="0" collapsed="false">
      <c r="B469" s="2" t="n">
        <v>47131</v>
      </c>
      <c r="C469" s="3" t="s">
        <v>1245</v>
      </c>
      <c r="D469" s="4" t="s">
        <v>27</v>
      </c>
      <c r="E469" s="3" t="s">
        <v>1246</v>
      </c>
      <c r="F469" s="2" t="s">
        <v>147</v>
      </c>
      <c r="G469" s="5" t="n">
        <v>1</v>
      </c>
      <c r="H469" s="5" t="n">
        <v>1</v>
      </c>
      <c r="I469" s="6" t="n">
        <v>1020</v>
      </c>
      <c r="J469" s="6" t="n">
        <v>1020</v>
      </c>
      <c r="L469" s="3" t="s">
        <v>1247</v>
      </c>
      <c r="M469" s="3" t="s">
        <v>1248</v>
      </c>
    </row>
    <row r="470" customFormat="false" ht="117" hidden="false" customHeight="true" outlineLevel="0" collapsed="false">
      <c r="B470" s="2" t="n">
        <v>86033</v>
      </c>
      <c r="C470" s="3" t="s">
        <v>1249</v>
      </c>
      <c r="D470" s="4" t="s">
        <v>27</v>
      </c>
      <c r="E470" s="3" t="s">
        <v>1250</v>
      </c>
      <c r="F470" s="2" t="n">
        <v>0</v>
      </c>
      <c r="G470" s="5" t="n">
        <v>1</v>
      </c>
      <c r="H470" s="5" t="n">
        <v>1</v>
      </c>
      <c r="I470" s="6" t="n">
        <v>0</v>
      </c>
      <c r="J470" s="6" t="n">
        <v>0</v>
      </c>
      <c r="K470" s="3" t="s">
        <v>1251</v>
      </c>
      <c r="L470" s="3" t="s">
        <v>18</v>
      </c>
      <c r="M470" s="3" t="s">
        <v>1252</v>
      </c>
    </row>
    <row r="471" customFormat="false" ht="117" hidden="false" customHeight="true" outlineLevel="0" collapsed="false">
      <c r="B471" s="2" t="n">
        <v>86034</v>
      </c>
      <c r="C471" s="3" t="s">
        <v>1253</v>
      </c>
      <c r="D471" s="4" t="s">
        <v>27</v>
      </c>
      <c r="E471" s="3" t="s">
        <v>1250</v>
      </c>
      <c r="F471" s="2" t="n">
        <v>0</v>
      </c>
      <c r="G471" s="5" t="n">
        <v>1</v>
      </c>
      <c r="H471" s="5" t="n">
        <v>1</v>
      </c>
      <c r="I471" s="6" t="n">
        <v>0</v>
      </c>
      <c r="J471" s="6" t="n">
        <v>0</v>
      </c>
      <c r="K471" s="3" t="s">
        <v>1251</v>
      </c>
      <c r="L471" s="3" t="s">
        <v>18</v>
      </c>
      <c r="M471" s="3" t="s">
        <v>1254</v>
      </c>
    </row>
    <row r="472" customFormat="false" ht="117" hidden="false" customHeight="true" outlineLevel="0" collapsed="false">
      <c r="B472" s="2" t="n">
        <v>86021</v>
      </c>
      <c r="C472" s="3" t="s">
        <v>1255</v>
      </c>
      <c r="D472" s="4" t="s">
        <v>27</v>
      </c>
      <c r="E472" s="3" t="s">
        <v>1250</v>
      </c>
      <c r="F472" s="2" t="n">
        <v>0</v>
      </c>
      <c r="G472" s="5" t="n">
        <v>1</v>
      </c>
      <c r="H472" s="5" t="n">
        <v>1</v>
      </c>
      <c r="I472" s="6" t="n">
        <v>0</v>
      </c>
      <c r="J472" s="6" t="n">
        <v>0</v>
      </c>
      <c r="K472" s="3" t="s">
        <v>1251</v>
      </c>
      <c r="L472" s="3" t="s">
        <v>18</v>
      </c>
      <c r="M472" s="3" t="s">
        <v>1256</v>
      </c>
    </row>
    <row r="473" customFormat="false" ht="117" hidden="false" customHeight="true" outlineLevel="0" collapsed="false">
      <c r="B473" s="2" t="n">
        <v>86022</v>
      </c>
      <c r="C473" s="3" t="s">
        <v>1257</v>
      </c>
      <c r="D473" s="4" t="s">
        <v>27</v>
      </c>
      <c r="E473" s="3" t="s">
        <v>1250</v>
      </c>
      <c r="F473" s="2" t="n">
        <v>0</v>
      </c>
      <c r="G473" s="5" t="n">
        <v>1</v>
      </c>
      <c r="H473" s="5" t="n">
        <v>1</v>
      </c>
      <c r="I473" s="6" t="n">
        <v>0</v>
      </c>
      <c r="J473" s="6" t="n">
        <v>0</v>
      </c>
      <c r="K473" s="3" t="s">
        <v>1251</v>
      </c>
      <c r="L473" s="3" t="s">
        <v>18</v>
      </c>
      <c r="M473" s="3" t="s">
        <v>1258</v>
      </c>
    </row>
    <row r="474" customFormat="false" ht="117" hidden="false" customHeight="true" outlineLevel="0" collapsed="false">
      <c r="B474" s="2" t="n">
        <v>86031</v>
      </c>
      <c r="C474" s="3" t="s">
        <v>1259</v>
      </c>
      <c r="D474" s="4" t="s">
        <v>27</v>
      </c>
      <c r="E474" s="3" t="s">
        <v>1250</v>
      </c>
      <c r="F474" s="2" t="n">
        <v>0</v>
      </c>
      <c r="G474" s="5" t="n">
        <v>1</v>
      </c>
      <c r="H474" s="5" t="n">
        <v>1</v>
      </c>
      <c r="I474" s="6" t="n">
        <v>0</v>
      </c>
      <c r="J474" s="6" t="n">
        <v>0</v>
      </c>
      <c r="K474" s="3" t="s">
        <v>1251</v>
      </c>
      <c r="L474" s="3" t="s">
        <v>18</v>
      </c>
      <c r="M474" s="3" t="s">
        <v>1260</v>
      </c>
    </row>
    <row r="475" customFormat="false" ht="117" hidden="false" customHeight="true" outlineLevel="0" collapsed="false">
      <c r="B475" s="2" t="n">
        <v>86032</v>
      </c>
      <c r="C475" s="3" t="s">
        <v>1261</v>
      </c>
      <c r="D475" s="4" t="s">
        <v>27</v>
      </c>
      <c r="E475" s="3" t="s">
        <v>1250</v>
      </c>
      <c r="F475" s="2" t="n">
        <v>0</v>
      </c>
      <c r="G475" s="5" t="n">
        <v>1</v>
      </c>
      <c r="H475" s="5" t="n">
        <v>1</v>
      </c>
      <c r="I475" s="6" t="n">
        <v>0</v>
      </c>
      <c r="J475" s="6" t="n">
        <v>0</v>
      </c>
      <c r="K475" s="3" t="s">
        <v>1251</v>
      </c>
      <c r="L475" s="3" t="s">
        <v>18</v>
      </c>
      <c r="M475" s="3" t="s">
        <v>1262</v>
      </c>
    </row>
    <row r="476" customFormat="false" ht="117" hidden="false" customHeight="true" outlineLevel="0" collapsed="false">
      <c r="B476" s="2" t="n">
        <v>85961</v>
      </c>
      <c r="C476" s="3" t="s">
        <v>1263</v>
      </c>
      <c r="D476" s="4" t="s">
        <v>27</v>
      </c>
      <c r="E476" s="3" t="s">
        <v>1250</v>
      </c>
      <c r="F476" s="2" t="n">
        <v>0</v>
      </c>
      <c r="G476" s="5" t="n">
        <v>1</v>
      </c>
      <c r="H476" s="5" t="n">
        <v>1</v>
      </c>
      <c r="I476" s="6" t="n">
        <v>0</v>
      </c>
      <c r="J476" s="6" t="n">
        <v>0</v>
      </c>
      <c r="K476" s="3" t="s">
        <v>1251</v>
      </c>
      <c r="L476" s="3" t="s">
        <v>18</v>
      </c>
      <c r="M476" s="3" t="s">
        <v>1264</v>
      </c>
    </row>
    <row r="477" customFormat="false" ht="117" hidden="false" customHeight="true" outlineLevel="0" collapsed="false">
      <c r="B477" s="2" t="n">
        <v>85970</v>
      </c>
      <c r="C477" s="3" t="s">
        <v>1263</v>
      </c>
      <c r="D477" s="4" t="s">
        <v>27</v>
      </c>
      <c r="E477" s="3" t="s">
        <v>1250</v>
      </c>
      <c r="F477" s="2" t="n">
        <v>0</v>
      </c>
      <c r="G477" s="5" t="n">
        <v>1</v>
      </c>
      <c r="H477" s="5" t="n">
        <v>1</v>
      </c>
      <c r="I477" s="6" t="n">
        <v>0</v>
      </c>
      <c r="J477" s="6" t="n">
        <v>0</v>
      </c>
      <c r="K477" s="3" t="s">
        <v>1251</v>
      </c>
      <c r="L477" s="3" t="s">
        <v>18</v>
      </c>
      <c r="M477" s="3" t="s">
        <v>1265</v>
      </c>
    </row>
    <row r="478" customFormat="false" ht="117" hidden="false" customHeight="true" outlineLevel="0" collapsed="false">
      <c r="B478" s="2" t="n">
        <v>85969</v>
      </c>
      <c r="C478" s="3" t="s">
        <v>1266</v>
      </c>
      <c r="D478" s="4" t="s">
        <v>27</v>
      </c>
      <c r="E478" s="3" t="s">
        <v>1250</v>
      </c>
      <c r="F478" s="2" t="n">
        <v>0</v>
      </c>
      <c r="G478" s="5" t="n">
        <v>1</v>
      </c>
      <c r="H478" s="5" t="n">
        <v>1</v>
      </c>
      <c r="I478" s="6" t="n">
        <v>0</v>
      </c>
      <c r="J478" s="6" t="n">
        <v>0</v>
      </c>
      <c r="K478" s="3" t="s">
        <v>1251</v>
      </c>
      <c r="L478" s="3" t="s">
        <v>18</v>
      </c>
      <c r="M478" s="3" t="s">
        <v>1267</v>
      </c>
    </row>
    <row r="479" customFormat="false" ht="117" hidden="false" customHeight="true" outlineLevel="0" collapsed="false">
      <c r="B479" s="2" t="n">
        <v>85960</v>
      </c>
      <c r="C479" s="3" t="s">
        <v>1266</v>
      </c>
      <c r="D479" s="4" t="s">
        <v>27</v>
      </c>
      <c r="E479" s="3" t="s">
        <v>1250</v>
      </c>
      <c r="F479" s="2" t="n">
        <v>0</v>
      </c>
      <c r="G479" s="5" t="n">
        <v>1</v>
      </c>
      <c r="H479" s="5" t="n">
        <v>1</v>
      </c>
      <c r="I479" s="6" t="n">
        <v>0</v>
      </c>
      <c r="J479" s="6" t="n">
        <v>0</v>
      </c>
      <c r="K479" s="3" t="s">
        <v>1251</v>
      </c>
      <c r="L479" s="3" t="s">
        <v>18</v>
      </c>
      <c r="M479" s="3" t="s">
        <v>1268</v>
      </c>
    </row>
    <row r="480" customFormat="false" ht="117" hidden="false" customHeight="true" outlineLevel="0" collapsed="false">
      <c r="B480" s="2" t="n">
        <v>88298</v>
      </c>
      <c r="C480" s="3" t="s">
        <v>1269</v>
      </c>
      <c r="D480" s="4" t="s">
        <v>27</v>
      </c>
      <c r="E480" s="3" t="s">
        <v>236</v>
      </c>
      <c r="F480" s="2" t="s">
        <v>42</v>
      </c>
      <c r="G480" s="22" t="n">
        <v>1</v>
      </c>
      <c r="H480" s="5" t="n">
        <v>5.84</v>
      </c>
      <c r="I480" s="23" t="n">
        <v>71.31</v>
      </c>
      <c r="J480" s="23" t="n">
        <v>416.4504</v>
      </c>
      <c r="K480" s="3" t="s">
        <v>237</v>
      </c>
      <c r="L480" s="3" t="s">
        <v>224</v>
      </c>
      <c r="M480" s="3" t="s">
        <v>1270</v>
      </c>
    </row>
    <row r="481" customFormat="false" ht="117" hidden="false" customHeight="true" outlineLevel="0" collapsed="false">
      <c r="B481" s="2" t="n">
        <v>88042</v>
      </c>
      <c r="C481" s="3" t="s">
        <v>1271</v>
      </c>
      <c r="D481" s="4" t="s">
        <v>27</v>
      </c>
      <c r="E481" s="3" t="s">
        <v>240</v>
      </c>
      <c r="F481" s="2" t="s">
        <v>42</v>
      </c>
      <c r="G481" s="22" t="n">
        <v>1</v>
      </c>
      <c r="H481" s="5" t="n">
        <v>73.5</v>
      </c>
      <c r="I481" s="23" t="n">
        <v>170.49</v>
      </c>
      <c r="J481" s="23" t="n">
        <v>12531.015</v>
      </c>
      <c r="K481" s="3" t="s">
        <v>30</v>
      </c>
      <c r="L481" s="3" t="s">
        <v>18</v>
      </c>
      <c r="M481" s="3" t="s">
        <v>1272</v>
      </c>
    </row>
    <row r="482" customFormat="false" ht="117" hidden="false" customHeight="true" outlineLevel="0" collapsed="false">
      <c r="B482" s="2" t="n">
        <v>88300</v>
      </c>
      <c r="C482" s="3" t="s">
        <v>1273</v>
      </c>
      <c r="D482" s="4" t="s">
        <v>27</v>
      </c>
      <c r="E482" s="3" t="s">
        <v>236</v>
      </c>
      <c r="F482" s="2" t="s">
        <v>42</v>
      </c>
      <c r="G482" s="22" t="n">
        <v>1</v>
      </c>
      <c r="H482" s="5" t="n">
        <v>29.85</v>
      </c>
      <c r="I482" s="23" t="n">
        <v>170.49</v>
      </c>
      <c r="J482" s="23" t="n">
        <v>5089.1265</v>
      </c>
      <c r="K482" s="3" t="s">
        <v>30</v>
      </c>
      <c r="L482" s="3" t="s">
        <v>18</v>
      </c>
      <c r="M482" s="3" t="s">
        <v>1274</v>
      </c>
    </row>
    <row r="483" customFormat="false" ht="117" hidden="false" customHeight="true" outlineLevel="0" collapsed="false">
      <c r="B483" s="2" t="n">
        <v>88301</v>
      </c>
      <c r="C483" s="3" t="s">
        <v>1275</v>
      </c>
      <c r="D483" s="4" t="s">
        <v>27</v>
      </c>
      <c r="E483" s="3" t="s">
        <v>236</v>
      </c>
      <c r="F483" s="2" t="s">
        <v>42</v>
      </c>
      <c r="G483" s="22" t="n">
        <v>1</v>
      </c>
      <c r="H483" s="5" t="n">
        <v>9.75</v>
      </c>
      <c r="I483" s="23" t="n">
        <v>70.49</v>
      </c>
      <c r="J483" s="23" t="n">
        <v>687.2775</v>
      </c>
      <c r="K483" s="3" t="s">
        <v>248</v>
      </c>
      <c r="L483" s="3" t="s">
        <v>249</v>
      </c>
      <c r="M483" s="3" t="s">
        <v>1276</v>
      </c>
    </row>
    <row r="484" customFormat="false" ht="117" hidden="false" customHeight="true" outlineLevel="0" collapsed="false">
      <c r="B484" s="2" t="n">
        <v>88302</v>
      </c>
      <c r="C484" s="3" t="s">
        <v>1277</v>
      </c>
      <c r="D484" s="4" t="s">
        <v>27</v>
      </c>
      <c r="E484" s="3" t="s">
        <v>236</v>
      </c>
      <c r="F484" s="2" t="s">
        <v>42</v>
      </c>
      <c r="G484" s="22" t="n">
        <v>1</v>
      </c>
      <c r="H484" s="5" t="n">
        <v>90.87</v>
      </c>
      <c r="I484" s="23" t="n">
        <v>70.49</v>
      </c>
      <c r="J484" s="23" t="n">
        <v>6405.4263</v>
      </c>
      <c r="K484" s="3" t="s">
        <v>248</v>
      </c>
      <c r="L484" s="3" t="s">
        <v>249</v>
      </c>
      <c r="M484" s="3" t="s">
        <v>1278</v>
      </c>
    </row>
    <row r="485" customFormat="false" ht="117" hidden="false" customHeight="true" outlineLevel="0" collapsed="false">
      <c r="B485" s="2" t="n">
        <v>88504</v>
      </c>
      <c r="C485" s="3" t="s">
        <v>1279</v>
      </c>
      <c r="D485" s="4" t="s">
        <v>27</v>
      </c>
      <c r="E485" s="3" t="s">
        <v>1059</v>
      </c>
      <c r="F485" s="2" t="s">
        <v>42</v>
      </c>
      <c r="G485" s="5" t="n">
        <v>1</v>
      </c>
      <c r="H485" s="5" t="n">
        <v>1</v>
      </c>
      <c r="I485" s="6" t="n">
        <v>310.85</v>
      </c>
      <c r="J485" s="6" t="n">
        <v>310.85</v>
      </c>
      <c r="K485" s="3" t="s">
        <v>43</v>
      </c>
      <c r="L485" s="3" t="s">
        <v>811</v>
      </c>
      <c r="M485" s="3" t="s">
        <v>1280</v>
      </c>
    </row>
    <row r="486" customFormat="false" ht="117" hidden="false" customHeight="true" outlineLevel="0" collapsed="false">
      <c r="B486" s="2" t="n">
        <v>88423</v>
      </c>
      <c r="C486" s="3" t="s">
        <v>1281</v>
      </c>
      <c r="D486" s="4" t="s">
        <v>27</v>
      </c>
      <c r="E486" s="3" t="s">
        <v>1059</v>
      </c>
      <c r="F486" s="2" t="s">
        <v>42</v>
      </c>
      <c r="G486" s="5" t="n">
        <v>1</v>
      </c>
      <c r="H486" s="5" t="n">
        <v>1</v>
      </c>
      <c r="I486" s="6" t="n">
        <v>0</v>
      </c>
      <c r="J486" s="6" t="n">
        <v>0</v>
      </c>
      <c r="K486" s="3" t="s">
        <v>43</v>
      </c>
      <c r="L486" s="3" t="s">
        <v>811</v>
      </c>
      <c r="M486" s="3" t="s">
        <v>1282</v>
      </c>
    </row>
    <row r="487" customFormat="false" ht="117" hidden="false" customHeight="true" outlineLevel="0" collapsed="false">
      <c r="B487" s="2" t="n">
        <v>88424</v>
      </c>
      <c r="C487" s="3" t="s">
        <v>1283</v>
      </c>
      <c r="D487" s="4" t="s">
        <v>27</v>
      </c>
      <c r="E487" s="3" t="s">
        <v>1059</v>
      </c>
      <c r="F487" s="2" t="s">
        <v>42</v>
      </c>
      <c r="G487" s="5" t="n">
        <v>1</v>
      </c>
      <c r="H487" s="5" t="n">
        <v>1</v>
      </c>
      <c r="I487" s="6" t="n">
        <v>0</v>
      </c>
      <c r="J487" s="6" t="n">
        <v>0</v>
      </c>
      <c r="K487" s="3" t="s">
        <v>43</v>
      </c>
      <c r="L487" s="3" t="s">
        <v>811</v>
      </c>
      <c r="M487" s="3" t="s">
        <v>1284</v>
      </c>
    </row>
    <row r="488" customFormat="false" ht="117" hidden="false" customHeight="true" outlineLevel="0" collapsed="false">
      <c r="B488" s="2" t="n">
        <v>87740</v>
      </c>
      <c r="C488" s="3" t="s">
        <v>1285</v>
      </c>
      <c r="D488" s="4" t="s">
        <v>27</v>
      </c>
      <c r="E488" s="3" t="s">
        <v>1286</v>
      </c>
      <c r="F488" s="2" t="s">
        <v>439</v>
      </c>
      <c r="G488" s="5" t="n">
        <v>1</v>
      </c>
      <c r="H488" s="5" t="n">
        <v>1</v>
      </c>
      <c r="I488" s="6" t="n">
        <v>0</v>
      </c>
      <c r="J488" s="6" t="n">
        <v>0</v>
      </c>
      <c r="L488" s="3" t="s">
        <v>18</v>
      </c>
      <c r="M488" s="3" t="s">
        <v>1287</v>
      </c>
    </row>
    <row r="489" customFormat="false" ht="117" hidden="false" customHeight="true" outlineLevel="0" collapsed="false">
      <c r="B489" s="2" t="n">
        <v>66228</v>
      </c>
      <c r="C489" s="3" t="s">
        <v>1288</v>
      </c>
      <c r="D489" s="4" t="s">
        <v>27</v>
      </c>
      <c r="E489" s="3" t="s">
        <v>1289</v>
      </c>
      <c r="F489" s="2" t="n">
        <v>0</v>
      </c>
      <c r="G489" s="5" t="n">
        <v>1</v>
      </c>
      <c r="H489" s="5" t="n">
        <v>1</v>
      </c>
      <c r="I489" s="6" t="n">
        <v>2880</v>
      </c>
      <c r="J489" s="6" t="n">
        <v>2880</v>
      </c>
      <c r="L489" s="3" t="s">
        <v>193</v>
      </c>
      <c r="M489" s="3" t="s">
        <v>1290</v>
      </c>
    </row>
    <row r="490" customFormat="false" ht="117" hidden="false" customHeight="true" outlineLevel="0" collapsed="false">
      <c r="B490" s="2" t="n">
        <v>24542</v>
      </c>
      <c r="C490" s="3" t="s">
        <v>1291</v>
      </c>
      <c r="D490" s="4" t="s">
        <v>27</v>
      </c>
      <c r="E490" s="3" t="s">
        <v>1292</v>
      </c>
      <c r="F490" s="2" t="s">
        <v>344</v>
      </c>
      <c r="G490" s="5" t="n">
        <v>4</v>
      </c>
      <c r="H490" s="5" t="n">
        <v>4</v>
      </c>
      <c r="I490" s="6" t="n">
        <v>48</v>
      </c>
      <c r="J490" s="6" t="n">
        <v>192</v>
      </c>
      <c r="M490" s="3" t="s">
        <v>1293</v>
      </c>
    </row>
    <row r="491" customFormat="false" ht="117" hidden="false" customHeight="true" outlineLevel="0" collapsed="false">
      <c r="B491" s="2" t="n">
        <v>85189</v>
      </c>
      <c r="C491" s="3" t="s">
        <v>1294</v>
      </c>
      <c r="D491" s="4" t="s">
        <v>1295</v>
      </c>
      <c r="E491" s="3" t="s">
        <v>74</v>
      </c>
      <c r="F491" s="2" t="s">
        <v>1296</v>
      </c>
      <c r="G491" s="5" t="n">
        <v>1</v>
      </c>
      <c r="H491" s="5" t="n">
        <v>1</v>
      </c>
      <c r="I491" s="6" t="n">
        <v>2778.69</v>
      </c>
      <c r="J491" s="6" t="n">
        <v>2778.69</v>
      </c>
      <c r="K491" s="3" t="s">
        <v>192</v>
      </c>
      <c r="L491" s="3" t="s">
        <v>18</v>
      </c>
      <c r="M491" s="3" t="s">
        <v>1297</v>
      </c>
    </row>
    <row r="492" customFormat="false" ht="117" hidden="false" customHeight="true" outlineLevel="0" collapsed="false">
      <c r="B492" s="2" t="n">
        <v>84543</v>
      </c>
      <c r="C492" s="3" t="s">
        <v>1298</v>
      </c>
      <c r="D492" s="4" t="s">
        <v>1295</v>
      </c>
      <c r="E492" s="3" t="s">
        <v>501</v>
      </c>
      <c r="F492" s="2" t="s">
        <v>1296</v>
      </c>
      <c r="G492" s="5" t="n">
        <v>1</v>
      </c>
      <c r="H492" s="5" t="n">
        <v>1</v>
      </c>
      <c r="I492" s="6" t="n">
        <v>3434.43</v>
      </c>
      <c r="J492" s="6" t="n">
        <v>3434.43</v>
      </c>
      <c r="K492" s="3" t="s">
        <v>192</v>
      </c>
      <c r="L492" s="3" t="s">
        <v>18</v>
      </c>
      <c r="M492" s="3" t="s">
        <v>1299</v>
      </c>
    </row>
    <row r="493" customFormat="false" ht="117" hidden="false" customHeight="true" outlineLevel="0" collapsed="false">
      <c r="B493" s="2" t="n">
        <v>82658</v>
      </c>
      <c r="C493" s="3" t="s">
        <v>1300</v>
      </c>
      <c r="D493" s="4" t="s">
        <v>27</v>
      </c>
      <c r="E493" s="3" t="s">
        <v>34</v>
      </c>
      <c r="F493" s="2" t="n">
        <v>0</v>
      </c>
      <c r="G493" s="5" t="n">
        <v>1</v>
      </c>
      <c r="H493" s="5" t="n">
        <v>1</v>
      </c>
      <c r="I493" s="6" t="n">
        <v>200</v>
      </c>
      <c r="J493" s="6" t="n">
        <v>200</v>
      </c>
      <c r="K493" s="3" t="s">
        <v>36</v>
      </c>
      <c r="L493" s="3" t="s">
        <v>37</v>
      </c>
      <c r="M493" s="3" t="s">
        <v>1301</v>
      </c>
    </row>
    <row r="494" customFormat="false" ht="117" hidden="false" customHeight="true" outlineLevel="0" collapsed="false">
      <c r="B494" s="2" t="n">
        <v>87686</v>
      </c>
      <c r="C494" s="3" t="s">
        <v>1302</v>
      </c>
      <c r="D494" s="4" t="s">
        <v>1303</v>
      </c>
      <c r="E494" s="3" t="s">
        <v>1304</v>
      </c>
      <c r="F494" s="2" t="s">
        <v>1305</v>
      </c>
      <c r="G494" s="5" t="n">
        <v>1</v>
      </c>
      <c r="H494" s="5" t="n">
        <v>1</v>
      </c>
      <c r="I494" s="6" t="n">
        <v>130.33</v>
      </c>
      <c r="J494" s="6" t="n">
        <v>130.33</v>
      </c>
      <c r="K494" s="3" t="s">
        <v>1306</v>
      </c>
      <c r="L494" s="3" t="s">
        <v>224</v>
      </c>
      <c r="M494" s="3" t="s">
        <v>1307</v>
      </c>
    </row>
    <row r="495" customFormat="false" ht="117" hidden="false" customHeight="true" outlineLevel="0" collapsed="false">
      <c r="B495" s="2" t="n">
        <v>84914</v>
      </c>
      <c r="C495" s="3" t="s">
        <v>1308</v>
      </c>
      <c r="D495" s="4" t="s">
        <v>1309</v>
      </c>
      <c r="E495" s="3" t="s">
        <v>1310</v>
      </c>
      <c r="F495" s="2" t="s">
        <v>1311</v>
      </c>
      <c r="G495" s="5" t="n">
        <v>11</v>
      </c>
      <c r="H495" s="5" t="n">
        <v>11</v>
      </c>
      <c r="I495" s="6" t="n">
        <v>195.9</v>
      </c>
      <c r="J495" s="6" t="n">
        <v>2154.9</v>
      </c>
      <c r="K495" s="3" t="s">
        <v>1306</v>
      </c>
      <c r="L495" s="3" t="s">
        <v>224</v>
      </c>
      <c r="M495" s="3" t="s">
        <v>1312</v>
      </c>
    </row>
    <row r="496" customFormat="false" ht="117" hidden="false" customHeight="true" outlineLevel="0" collapsed="false">
      <c r="B496" s="2" t="n">
        <v>87782</v>
      </c>
      <c r="C496" s="3" t="s">
        <v>1313</v>
      </c>
      <c r="D496" s="4" t="s">
        <v>27</v>
      </c>
      <c r="E496" s="3" t="s">
        <v>1310</v>
      </c>
      <c r="F496" s="2" t="s">
        <v>1311</v>
      </c>
      <c r="G496" s="5" t="n">
        <v>6</v>
      </c>
      <c r="H496" s="5" t="n">
        <v>6</v>
      </c>
      <c r="I496" s="6" t="n">
        <v>195.9</v>
      </c>
      <c r="J496" s="6" t="n">
        <v>1175.4</v>
      </c>
      <c r="K496" s="3" t="s">
        <v>1306</v>
      </c>
      <c r="L496" s="3" t="s">
        <v>224</v>
      </c>
      <c r="M496" s="3" t="s">
        <v>1314</v>
      </c>
    </row>
    <row r="497" customFormat="false" ht="117" hidden="false" customHeight="true" outlineLevel="0" collapsed="false">
      <c r="B497" s="2" t="n">
        <v>87726</v>
      </c>
      <c r="C497" s="3" t="s">
        <v>1315</v>
      </c>
      <c r="D497" s="4" t="s">
        <v>27</v>
      </c>
      <c r="E497" s="3" t="s">
        <v>1310</v>
      </c>
      <c r="F497" s="2" t="s">
        <v>1311</v>
      </c>
      <c r="G497" s="5" t="n">
        <v>1</v>
      </c>
      <c r="H497" s="5" t="n">
        <v>1</v>
      </c>
      <c r="I497" s="6" t="n">
        <v>195.9</v>
      </c>
      <c r="J497" s="6" t="n">
        <v>195.9</v>
      </c>
      <c r="K497" s="3" t="s">
        <v>1306</v>
      </c>
      <c r="L497" s="3" t="s">
        <v>224</v>
      </c>
      <c r="M497" s="3" t="s">
        <v>1316</v>
      </c>
    </row>
    <row r="498" customFormat="false" ht="117" hidden="false" customHeight="true" outlineLevel="0" collapsed="false">
      <c r="B498" s="2" t="n">
        <v>89996</v>
      </c>
      <c r="C498" s="3" t="s">
        <v>1317</v>
      </c>
      <c r="D498" s="4" t="s">
        <v>27</v>
      </c>
      <c r="E498" s="3" t="s">
        <v>947</v>
      </c>
      <c r="F498" s="2" t="s">
        <v>513</v>
      </c>
      <c r="G498" s="5" t="n">
        <v>2</v>
      </c>
      <c r="H498" s="5" t="n">
        <v>2</v>
      </c>
      <c r="I498" s="6" t="n">
        <v>99.18</v>
      </c>
      <c r="J498" s="6" t="n">
        <v>198.36</v>
      </c>
      <c r="K498" s="3" t="s">
        <v>53</v>
      </c>
      <c r="L498" s="3" t="s">
        <v>37</v>
      </c>
      <c r="M498" s="3" t="s">
        <v>1318</v>
      </c>
    </row>
    <row r="499" customFormat="false" ht="117" hidden="false" customHeight="true" outlineLevel="0" collapsed="false">
      <c r="B499" s="2" t="n">
        <v>87576</v>
      </c>
      <c r="C499" s="3" t="s">
        <v>1319</v>
      </c>
      <c r="D499" s="4" t="n">
        <v>0</v>
      </c>
      <c r="E499" s="3" t="s">
        <v>156</v>
      </c>
      <c r="F499" s="2" t="s">
        <v>513</v>
      </c>
      <c r="G499" s="5" t="n">
        <v>160</v>
      </c>
      <c r="H499" s="5" t="n">
        <v>160</v>
      </c>
      <c r="I499" s="6" t="n">
        <v>24.75</v>
      </c>
      <c r="J499" s="6" t="n">
        <v>3960</v>
      </c>
      <c r="L499" s="3" t="s">
        <v>37</v>
      </c>
      <c r="M499" s="3" t="s">
        <v>1320</v>
      </c>
    </row>
    <row r="500" customFormat="false" ht="117" hidden="false" customHeight="true" outlineLevel="0" collapsed="false">
      <c r="B500" s="2" t="n">
        <v>73854</v>
      </c>
      <c r="C500" s="3" t="s">
        <v>1321</v>
      </c>
      <c r="D500" s="4" t="s">
        <v>1322</v>
      </c>
      <c r="E500" s="3" t="s">
        <v>781</v>
      </c>
      <c r="F500" s="2" t="s">
        <v>147</v>
      </c>
      <c r="G500" s="5" t="n">
        <v>3</v>
      </c>
      <c r="H500" s="5" t="n">
        <v>3</v>
      </c>
      <c r="I500" s="6" t="n">
        <v>998.36</v>
      </c>
      <c r="J500" s="6" t="n">
        <v>2995.08</v>
      </c>
      <c r="K500" s="3" t="s">
        <v>167</v>
      </c>
      <c r="L500" s="3" t="s">
        <v>18</v>
      </c>
      <c r="M500" s="3" t="s">
        <v>1323</v>
      </c>
    </row>
    <row r="501" customFormat="false" ht="117" hidden="false" customHeight="true" outlineLevel="0" collapsed="false">
      <c r="B501" s="2" t="n">
        <v>83264</v>
      </c>
      <c r="C501" s="3" t="s">
        <v>1324</v>
      </c>
      <c r="D501" s="4" t="s">
        <v>1325</v>
      </c>
      <c r="E501" s="3" t="s">
        <v>1326</v>
      </c>
      <c r="F501" s="2" t="s">
        <v>1327</v>
      </c>
      <c r="G501" s="5" t="n">
        <v>10</v>
      </c>
      <c r="H501" s="5" t="n">
        <v>10</v>
      </c>
      <c r="I501" s="6" t="n">
        <v>425.41</v>
      </c>
      <c r="J501" s="6" t="n">
        <v>4254.1</v>
      </c>
      <c r="K501" s="3" t="s">
        <v>1328</v>
      </c>
      <c r="L501" s="3" t="s">
        <v>18</v>
      </c>
      <c r="M501" s="3" t="s">
        <v>1329</v>
      </c>
    </row>
    <row r="502" customFormat="false" ht="117" hidden="false" customHeight="true" outlineLevel="0" collapsed="false">
      <c r="B502" s="2" t="n">
        <v>70829</v>
      </c>
      <c r="C502" s="3" t="s">
        <v>1330</v>
      </c>
      <c r="D502" s="4" t="s">
        <v>27</v>
      </c>
      <c r="E502" s="3" t="s">
        <v>1331</v>
      </c>
      <c r="F502" s="2" t="n">
        <v>0</v>
      </c>
      <c r="G502" s="5" t="n">
        <v>1</v>
      </c>
      <c r="H502" s="5" t="n">
        <v>1</v>
      </c>
      <c r="I502" s="6" t="n">
        <v>122</v>
      </c>
      <c r="J502" s="6" t="n">
        <v>122</v>
      </c>
      <c r="K502" s="3" t="s">
        <v>30</v>
      </c>
      <c r="L502" s="3" t="s">
        <v>851</v>
      </c>
      <c r="M502" s="3" t="s">
        <v>1332</v>
      </c>
    </row>
    <row r="503" customFormat="false" ht="117" hidden="false" customHeight="true" outlineLevel="0" collapsed="false">
      <c r="B503" s="2" t="n">
        <v>87447</v>
      </c>
      <c r="C503" s="3" t="s">
        <v>1333</v>
      </c>
      <c r="D503" s="4" t="s">
        <v>27</v>
      </c>
      <c r="E503" s="3" t="s">
        <v>1292</v>
      </c>
      <c r="F503" s="2" t="s">
        <v>513</v>
      </c>
      <c r="G503" s="5" t="n">
        <v>17</v>
      </c>
      <c r="H503" s="5" t="n">
        <v>17</v>
      </c>
      <c r="I503" s="6" t="n">
        <v>193.12</v>
      </c>
      <c r="J503" s="6" t="n">
        <v>3283.04</v>
      </c>
      <c r="K503" s="3" t="s">
        <v>36</v>
      </c>
      <c r="L503" s="3" t="s">
        <v>37</v>
      </c>
      <c r="M503" s="3" t="s">
        <v>1334</v>
      </c>
    </row>
    <row r="504" customFormat="false" ht="117" hidden="false" customHeight="true" outlineLevel="0" collapsed="false">
      <c r="B504" s="2" t="n">
        <v>87449</v>
      </c>
      <c r="C504" s="3" t="s">
        <v>1335</v>
      </c>
      <c r="D504" s="4" t="s">
        <v>27</v>
      </c>
      <c r="E504" s="3" t="s">
        <v>1292</v>
      </c>
      <c r="F504" s="2" t="s">
        <v>513</v>
      </c>
      <c r="G504" s="5" t="n">
        <v>11</v>
      </c>
      <c r="H504" s="5" t="n">
        <v>11</v>
      </c>
      <c r="I504" s="6" t="n">
        <v>193.12</v>
      </c>
      <c r="J504" s="6" t="n">
        <v>2124.32</v>
      </c>
      <c r="K504" s="3" t="s">
        <v>36</v>
      </c>
      <c r="L504" s="3" t="s">
        <v>37</v>
      </c>
      <c r="M504" s="3" t="s">
        <v>1336</v>
      </c>
    </row>
    <row r="505" customFormat="false" ht="117" hidden="false" customHeight="true" outlineLevel="0" collapsed="false">
      <c r="B505" s="2" t="n">
        <v>87450</v>
      </c>
      <c r="C505" s="3" t="s">
        <v>1337</v>
      </c>
      <c r="D505" s="4" t="s">
        <v>27</v>
      </c>
      <c r="E505" s="3" t="s">
        <v>1292</v>
      </c>
      <c r="F505" s="2" t="s">
        <v>513</v>
      </c>
      <c r="G505" s="5" t="n">
        <v>8</v>
      </c>
      <c r="H505" s="5" t="n">
        <v>8</v>
      </c>
      <c r="I505" s="6" t="n">
        <v>193.12</v>
      </c>
      <c r="J505" s="6" t="n">
        <v>1544.96</v>
      </c>
      <c r="K505" s="3" t="s">
        <v>36</v>
      </c>
      <c r="L505" s="3" t="s">
        <v>37</v>
      </c>
      <c r="M505" s="3" t="s">
        <v>1338</v>
      </c>
    </row>
    <row r="506" customFormat="false" ht="117" hidden="false" customHeight="true" outlineLevel="0" collapsed="false">
      <c r="B506" s="2" t="n">
        <v>87451</v>
      </c>
      <c r="C506" s="3" t="s">
        <v>1339</v>
      </c>
      <c r="D506" s="4" t="s">
        <v>27</v>
      </c>
      <c r="E506" s="3" t="s">
        <v>1292</v>
      </c>
      <c r="F506" s="2" t="s">
        <v>513</v>
      </c>
      <c r="G506" s="5" t="n">
        <v>26</v>
      </c>
      <c r="H506" s="5" t="n">
        <v>26</v>
      </c>
      <c r="I506" s="6" t="n">
        <v>193.12</v>
      </c>
      <c r="J506" s="6" t="n">
        <v>5021.12</v>
      </c>
      <c r="K506" s="3" t="s">
        <v>36</v>
      </c>
      <c r="L506" s="3" t="s">
        <v>37</v>
      </c>
      <c r="M506" s="3" t="s">
        <v>1340</v>
      </c>
    </row>
    <row r="507" customFormat="false" ht="117" hidden="false" customHeight="true" outlineLevel="0" collapsed="false">
      <c r="B507" s="2" t="n">
        <v>87448</v>
      </c>
      <c r="C507" s="3" t="s">
        <v>1341</v>
      </c>
      <c r="D507" s="4" t="s">
        <v>27</v>
      </c>
      <c r="E507" s="3" t="s">
        <v>1292</v>
      </c>
      <c r="F507" s="2" t="s">
        <v>513</v>
      </c>
      <c r="G507" s="5" t="n">
        <v>6</v>
      </c>
      <c r="H507" s="5" t="n">
        <v>6</v>
      </c>
      <c r="I507" s="6" t="n">
        <v>193.12</v>
      </c>
      <c r="J507" s="6" t="n">
        <v>1158.72</v>
      </c>
      <c r="K507" s="3" t="s">
        <v>36</v>
      </c>
      <c r="L507" s="3" t="s">
        <v>37</v>
      </c>
      <c r="M507" s="3" t="s">
        <v>1342</v>
      </c>
    </row>
    <row r="508" customFormat="false" ht="117" hidden="false" customHeight="true" outlineLevel="0" collapsed="false">
      <c r="B508" s="2" t="n">
        <v>82300</v>
      </c>
      <c r="C508" s="3" t="s">
        <v>1343</v>
      </c>
      <c r="D508" s="4" t="s">
        <v>27</v>
      </c>
      <c r="E508" s="3" t="s">
        <v>1344</v>
      </c>
      <c r="F508" s="2" t="s">
        <v>147</v>
      </c>
      <c r="G508" s="5" t="n">
        <v>1</v>
      </c>
      <c r="H508" s="5" t="n">
        <v>1</v>
      </c>
      <c r="I508" s="6" t="n">
        <v>277</v>
      </c>
      <c r="J508" s="6" t="n">
        <v>277</v>
      </c>
      <c r="K508" s="3" t="s">
        <v>1328</v>
      </c>
      <c r="L508" s="3" t="s">
        <v>18</v>
      </c>
      <c r="M508" s="3" t="s">
        <v>1345</v>
      </c>
    </row>
    <row r="509" customFormat="false" ht="117" hidden="false" customHeight="true" outlineLevel="0" collapsed="false">
      <c r="B509" s="2" t="n">
        <v>86782</v>
      </c>
      <c r="C509" s="3" t="s">
        <v>1346</v>
      </c>
      <c r="D509" s="4" t="s">
        <v>1347</v>
      </c>
      <c r="E509" s="3" t="s">
        <v>508</v>
      </c>
      <c r="F509" s="2" t="s">
        <v>307</v>
      </c>
      <c r="G509" s="5" t="n">
        <v>132</v>
      </c>
      <c r="H509" s="5" t="n">
        <v>132</v>
      </c>
      <c r="I509" s="6" t="n">
        <v>147.54</v>
      </c>
      <c r="J509" s="6" t="n">
        <v>19475.28</v>
      </c>
      <c r="K509" s="3" t="s">
        <v>30</v>
      </c>
      <c r="L509" s="3" t="s">
        <v>37</v>
      </c>
      <c r="M509" s="3" t="s">
        <v>1348</v>
      </c>
    </row>
    <row r="510" customFormat="false" ht="117" hidden="false" customHeight="true" outlineLevel="0" collapsed="false">
      <c r="B510" s="2" t="n">
        <v>86783</v>
      </c>
      <c r="C510" s="3" t="s">
        <v>1349</v>
      </c>
      <c r="D510" s="4" t="s">
        <v>1350</v>
      </c>
      <c r="E510" s="3" t="s">
        <v>34</v>
      </c>
      <c r="F510" s="2" t="s">
        <v>307</v>
      </c>
      <c r="G510" s="5" t="n">
        <v>23</v>
      </c>
      <c r="H510" s="5" t="n">
        <v>23</v>
      </c>
      <c r="I510" s="6" t="n">
        <v>262.3</v>
      </c>
      <c r="J510" s="6" t="n">
        <v>6032.9</v>
      </c>
      <c r="K510" s="3" t="s">
        <v>30</v>
      </c>
      <c r="L510" s="3" t="s">
        <v>37</v>
      </c>
      <c r="M510" s="3" t="s">
        <v>1351</v>
      </c>
    </row>
    <row r="511" customFormat="false" ht="117" hidden="false" customHeight="true" outlineLevel="0" collapsed="false">
      <c r="B511" s="2" t="n">
        <v>86449</v>
      </c>
      <c r="C511" s="3" t="s">
        <v>1352</v>
      </c>
      <c r="D511" s="4" t="s">
        <v>27</v>
      </c>
      <c r="E511" s="3" t="s">
        <v>1353</v>
      </c>
      <c r="F511" s="2" t="s">
        <v>307</v>
      </c>
      <c r="G511" s="5" t="n">
        <v>4</v>
      </c>
      <c r="H511" s="5" t="n">
        <v>4</v>
      </c>
      <c r="I511" s="6" t="n">
        <v>900.82</v>
      </c>
      <c r="J511" s="6" t="n">
        <v>3603.28</v>
      </c>
      <c r="K511" s="3" t="s">
        <v>30</v>
      </c>
      <c r="L511" s="3" t="s">
        <v>37</v>
      </c>
      <c r="M511" s="3" t="s">
        <v>1354</v>
      </c>
    </row>
    <row r="512" customFormat="false" ht="117" hidden="false" customHeight="true" outlineLevel="0" collapsed="false">
      <c r="B512" s="2" t="n">
        <v>86453</v>
      </c>
      <c r="C512" s="3" t="s">
        <v>1355</v>
      </c>
      <c r="D512" s="4" t="s">
        <v>27</v>
      </c>
      <c r="E512" s="3" t="s">
        <v>1353</v>
      </c>
      <c r="F512" s="2" t="s">
        <v>307</v>
      </c>
      <c r="G512" s="5" t="n">
        <v>2</v>
      </c>
      <c r="H512" s="5" t="n">
        <v>2</v>
      </c>
      <c r="I512" s="6" t="n">
        <v>900.82</v>
      </c>
      <c r="J512" s="6" t="n">
        <v>1801.64</v>
      </c>
      <c r="K512" s="3" t="s">
        <v>30</v>
      </c>
      <c r="L512" s="3" t="s">
        <v>37</v>
      </c>
      <c r="M512" s="3" t="s">
        <v>1356</v>
      </c>
    </row>
    <row r="513" customFormat="false" ht="117" hidden="false" customHeight="true" outlineLevel="0" collapsed="false">
      <c r="B513" s="2" t="n">
        <v>35318</v>
      </c>
      <c r="C513" s="3" t="s">
        <v>1357</v>
      </c>
      <c r="D513" s="4" t="s">
        <v>27</v>
      </c>
      <c r="E513" s="3" t="s">
        <v>63</v>
      </c>
      <c r="F513" s="2" t="s">
        <v>147</v>
      </c>
      <c r="G513" s="5" t="n">
        <v>1</v>
      </c>
      <c r="H513" s="5" t="n">
        <v>1</v>
      </c>
      <c r="I513" s="6" t="n">
        <v>64</v>
      </c>
      <c r="J513" s="6" t="n">
        <v>64</v>
      </c>
      <c r="K513" s="3" t="s">
        <v>862</v>
      </c>
      <c r="L513" s="3" t="s">
        <v>31</v>
      </c>
      <c r="M513" s="3" t="s">
        <v>1358</v>
      </c>
    </row>
    <row r="514" customFormat="false" ht="117" hidden="false" customHeight="true" outlineLevel="0" collapsed="false">
      <c r="B514" s="2" t="n">
        <v>87125</v>
      </c>
      <c r="C514" s="3" t="s">
        <v>1359</v>
      </c>
      <c r="D514" s="4" t="s">
        <v>1360</v>
      </c>
      <c r="E514" s="3" t="s">
        <v>1361</v>
      </c>
      <c r="F514" s="2" t="s">
        <v>1362</v>
      </c>
      <c r="G514" s="5" t="n">
        <v>1</v>
      </c>
      <c r="H514" s="5" t="n">
        <v>1</v>
      </c>
      <c r="I514" s="6" t="n">
        <v>1221.31</v>
      </c>
      <c r="J514" s="6" t="n">
        <v>1221.31</v>
      </c>
      <c r="K514" s="3" t="s">
        <v>148</v>
      </c>
      <c r="L514" s="3" t="s">
        <v>18</v>
      </c>
      <c r="M514" s="3" t="s">
        <v>1363</v>
      </c>
    </row>
    <row r="515" customFormat="false" ht="117" hidden="false" customHeight="true" outlineLevel="0" collapsed="false">
      <c r="B515" s="2" t="n">
        <v>88685</v>
      </c>
      <c r="C515" s="3" t="s">
        <v>1364</v>
      </c>
      <c r="D515" s="4" t="s">
        <v>27</v>
      </c>
      <c r="E515" s="3" t="s">
        <v>551</v>
      </c>
      <c r="F515" s="2" t="s">
        <v>1362</v>
      </c>
      <c r="G515" s="5" t="n">
        <v>1</v>
      </c>
      <c r="H515" s="5" t="n">
        <v>1</v>
      </c>
      <c r="I515" s="6" t="n">
        <v>204.92</v>
      </c>
      <c r="J515" s="6" t="n">
        <v>204.92</v>
      </c>
      <c r="K515" s="3" t="s">
        <v>148</v>
      </c>
      <c r="L515" s="3" t="s">
        <v>18</v>
      </c>
      <c r="M515" s="3" t="s">
        <v>1365</v>
      </c>
    </row>
    <row r="516" customFormat="false" ht="117" hidden="false" customHeight="true" outlineLevel="0" collapsed="false">
      <c r="B516" s="2" t="n">
        <v>88684</v>
      </c>
      <c r="C516" s="3" t="s">
        <v>1366</v>
      </c>
      <c r="D516" s="4" t="s">
        <v>1367</v>
      </c>
      <c r="E516" s="3" t="s">
        <v>551</v>
      </c>
      <c r="F516" s="2" t="s">
        <v>1362</v>
      </c>
      <c r="G516" s="5" t="n">
        <v>1</v>
      </c>
      <c r="H516" s="5" t="n">
        <v>1</v>
      </c>
      <c r="I516" s="6" t="n">
        <v>204.92</v>
      </c>
      <c r="J516" s="6" t="n">
        <v>204.92</v>
      </c>
      <c r="K516" s="3" t="s">
        <v>148</v>
      </c>
      <c r="L516" s="3" t="s">
        <v>18</v>
      </c>
      <c r="M516" s="3" t="s">
        <v>1368</v>
      </c>
    </row>
    <row r="517" customFormat="false" ht="117" hidden="false" customHeight="true" outlineLevel="0" collapsed="false">
      <c r="B517" s="2" t="n">
        <v>87790</v>
      </c>
      <c r="C517" s="3" t="s">
        <v>1369</v>
      </c>
      <c r="D517" s="4" t="s">
        <v>1370</v>
      </c>
      <c r="E517" s="3" t="s">
        <v>1361</v>
      </c>
      <c r="F517" s="2" t="s">
        <v>1362</v>
      </c>
      <c r="G517" s="5" t="n">
        <v>2</v>
      </c>
      <c r="H517" s="5" t="n">
        <v>2</v>
      </c>
      <c r="I517" s="6" t="n">
        <v>1278.68</v>
      </c>
      <c r="J517" s="6" t="n">
        <v>2557.36</v>
      </c>
      <c r="K517" s="3" t="s">
        <v>148</v>
      </c>
      <c r="L517" s="3" t="s">
        <v>18</v>
      </c>
      <c r="M517" s="3" t="s">
        <v>1371</v>
      </c>
    </row>
    <row r="518" customFormat="false" ht="117" hidden="false" customHeight="true" outlineLevel="0" collapsed="false">
      <c r="B518" s="2" t="n">
        <v>83141</v>
      </c>
      <c r="C518" s="3" t="s">
        <v>1372</v>
      </c>
      <c r="D518" s="4" t="s">
        <v>27</v>
      </c>
      <c r="E518" s="3" t="s">
        <v>74</v>
      </c>
      <c r="F518" s="2" t="n">
        <v>0</v>
      </c>
      <c r="G518" s="5" t="n">
        <v>2</v>
      </c>
      <c r="H518" s="5" t="n">
        <v>2</v>
      </c>
      <c r="I518" s="6" t="n">
        <v>672</v>
      </c>
      <c r="J518" s="6" t="n">
        <v>1344</v>
      </c>
      <c r="K518" s="3" t="s">
        <v>114</v>
      </c>
      <c r="L518" s="3" t="s">
        <v>18</v>
      </c>
      <c r="M518" s="3" t="s">
        <v>1373</v>
      </c>
    </row>
    <row r="519" customFormat="false" ht="117" hidden="false" customHeight="true" outlineLevel="0" collapsed="false">
      <c r="B519" s="2" t="n">
        <v>81776</v>
      </c>
      <c r="C519" s="3" t="s">
        <v>1374</v>
      </c>
      <c r="D519" s="4" t="s">
        <v>27</v>
      </c>
      <c r="E519" s="3" t="s">
        <v>28</v>
      </c>
      <c r="F519" s="2" t="s">
        <v>200</v>
      </c>
      <c r="G519" s="5" t="n">
        <v>1</v>
      </c>
      <c r="H519" s="5" t="n">
        <v>1</v>
      </c>
      <c r="I519" s="6" t="n">
        <v>334.43</v>
      </c>
      <c r="J519" s="6" t="n">
        <v>334.43</v>
      </c>
      <c r="K519" s="3" t="s">
        <v>30</v>
      </c>
      <c r="L519" s="3" t="s">
        <v>31</v>
      </c>
      <c r="M519" s="3" t="s">
        <v>1375</v>
      </c>
    </row>
    <row r="520" customFormat="false" ht="117" hidden="false" customHeight="true" outlineLevel="0" collapsed="false">
      <c r="B520" s="2" t="n">
        <v>83144</v>
      </c>
      <c r="C520" s="3" t="s">
        <v>1376</v>
      </c>
      <c r="D520" s="4" t="s">
        <v>27</v>
      </c>
      <c r="E520" s="3" t="s">
        <v>74</v>
      </c>
      <c r="F520" s="2" t="s">
        <v>439</v>
      </c>
      <c r="G520" s="5" t="n">
        <v>2</v>
      </c>
      <c r="H520" s="5" t="n">
        <v>2</v>
      </c>
      <c r="I520" s="6" t="n">
        <v>855.74</v>
      </c>
      <c r="J520" s="6" t="n">
        <v>1711.48</v>
      </c>
      <c r="K520" s="3" t="s">
        <v>114</v>
      </c>
      <c r="L520" s="3" t="s">
        <v>18</v>
      </c>
      <c r="M520" s="3" t="s">
        <v>1377</v>
      </c>
    </row>
    <row r="521" customFormat="false" ht="117" hidden="false" customHeight="true" outlineLevel="0" collapsed="false">
      <c r="B521" s="2" t="n">
        <v>83143</v>
      </c>
      <c r="C521" s="3" t="s">
        <v>1378</v>
      </c>
      <c r="D521" s="4" t="s">
        <v>27</v>
      </c>
      <c r="E521" s="3" t="s">
        <v>74</v>
      </c>
      <c r="F521" s="2" t="s">
        <v>439</v>
      </c>
      <c r="G521" s="5" t="n">
        <v>1</v>
      </c>
      <c r="H521" s="5" t="n">
        <v>1</v>
      </c>
      <c r="I521" s="6" t="n">
        <v>855.74</v>
      </c>
      <c r="J521" s="6" t="n">
        <v>855.74</v>
      </c>
      <c r="K521" s="3" t="s">
        <v>114</v>
      </c>
      <c r="L521" s="3" t="s">
        <v>18</v>
      </c>
      <c r="M521" s="3" t="s">
        <v>1379</v>
      </c>
    </row>
    <row r="522" customFormat="false" ht="117" hidden="false" customHeight="true" outlineLevel="0" collapsed="false">
      <c r="B522" s="2" t="n">
        <v>85634</v>
      </c>
      <c r="C522" s="3" t="s">
        <v>1380</v>
      </c>
      <c r="D522" s="4" t="s">
        <v>27</v>
      </c>
      <c r="E522" s="3" t="s">
        <v>133</v>
      </c>
      <c r="F522" s="2" t="s">
        <v>439</v>
      </c>
      <c r="G522" s="5" t="n">
        <v>1</v>
      </c>
      <c r="H522" s="5" t="n">
        <v>1</v>
      </c>
      <c r="I522" s="6" t="n">
        <v>265.2</v>
      </c>
      <c r="J522" s="6" t="n">
        <v>265.2</v>
      </c>
      <c r="K522" s="3" t="s">
        <v>114</v>
      </c>
      <c r="L522" s="3" t="s">
        <v>18</v>
      </c>
      <c r="M522" s="3" t="s">
        <v>1381</v>
      </c>
    </row>
    <row r="523" customFormat="false" ht="117" hidden="false" customHeight="true" outlineLevel="0" collapsed="false">
      <c r="B523" s="2" t="n">
        <v>85683</v>
      </c>
      <c r="C523" s="3" t="s">
        <v>1382</v>
      </c>
      <c r="D523" s="4" t="s">
        <v>27</v>
      </c>
      <c r="E523" s="3" t="s">
        <v>34</v>
      </c>
      <c r="F523" s="2" t="s">
        <v>307</v>
      </c>
      <c r="G523" s="5" t="n">
        <v>3</v>
      </c>
      <c r="H523" s="5" t="n">
        <v>3</v>
      </c>
      <c r="I523" s="6" t="n">
        <v>126.34</v>
      </c>
      <c r="J523" s="6" t="n">
        <v>379.02</v>
      </c>
      <c r="K523" s="3" t="s">
        <v>30</v>
      </c>
      <c r="L523" s="3" t="s">
        <v>224</v>
      </c>
      <c r="M523" s="3" t="s">
        <v>1383</v>
      </c>
    </row>
    <row r="524" customFormat="false" ht="117" hidden="false" customHeight="true" outlineLevel="0" collapsed="false">
      <c r="B524" s="2" t="n">
        <v>85689</v>
      </c>
      <c r="C524" s="3" t="s">
        <v>1384</v>
      </c>
      <c r="D524" s="4" t="s">
        <v>27</v>
      </c>
      <c r="E524" s="3" t="s">
        <v>121</v>
      </c>
      <c r="F524" s="2" t="s">
        <v>307</v>
      </c>
      <c r="G524" s="5" t="n">
        <v>5</v>
      </c>
      <c r="H524" s="5" t="n">
        <v>5</v>
      </c>
      <c r="I524" s="6" t="n">
        <v>191.52</v>
      </c>
      <c r="J524" s="6" t="n">
        <v>957.6</v>
      </c>
      <c r="K524" s="3" t="s">
        <v>30</v>
      </c>
      <c r="L524" s="3" t="s">
        <v>224</v>
      </c>
      <c r="M524" s="3" t="s">
        <v>1385</v>
      </c>
    </row>
    <row r="525" customFormat="false" ht="117" hidden="false" customHeight="true" outlineLevel="0" collapsed="false">
      <c r="B525" s="2" t="n">
        <v>87290</v>
      </c>
      <c r="C525" s="3" t="s">
        <v>1386</v>
      </c>
      <c r="D525" s="4" t="s">
        <v>1387</v>
      </c>
      <c r="E525" s="3" t="s">
        <v>133</v>
      </c>
      <c r="F525" s="2" t="s">
        <v>1388</v>
      </c>
      <c r="G525" s="5" t="n">
        <v>1</v>
      </c>
      <c r="H525" s="5" t="n">
        <v>1</v>
      </c>
      <c r="I525" s="6" t="n">
        <v>2000</v>
      </c>
      <c r="J525" s="6" t="n">
        <v>2000</v>
      </c>
      <c r="K525" s="3" t="s">
        <v>1199</v>
      </c>
      <c r="L525" s="3" t="s">
        <v>193</v>
      </c>
      <c r="M525" s="3" t="s">
        <v>1389</v>
      </c>
    </row>
    <row r="526" customFormat="false" ht="117" hidden="false" customHeight="true" outlineLevel="0" collapsed="false">
      <c r="B526" s="2" t="n">
        <v>85106</v>
      </c>
      <c r="C526" s="3" t="s">
        <v>1390</v>
      </c>
      <c r="D526" s="4" t="s">
        <v>27</v>
      </c>
      <c r="E526" s="3" t="s">
        <v>1391</v>
      </c>
      <c r="F526" s="2" t="s">
        <v>1392</v>
      </c>
      <c r="G526" s="5" t="n">
        <v>2</v>
      </c>
      <c r="H526" s="5" t="n">
        <v>2</v>
      </c>
      <c r="I526" s="6" t="n">
        <v>19.6</v>
      </c>
      <c r="J526" s="6" t="n">
        <v>39.2</v>
      </c>
      <c r="K526" s="3" t="s">
        <v>1231</v>
      </c>
      <c r="L526" s="3" t="s">
        <v>18</v>
      </c>
      <c r="M526" s="3" t="s">
        <v>1393</v>
      </c>
    </row>
    <row r="527" customFormat="false" ht="117" hidden="false" customHeight="true" outlineLevel="0" collapsed="false">
      <c r="B527" s="2" t="n">
        <v>83941</v>
      </c>
      <c r="C527" s="3" t="s">
        <v>1394</v>
      </c>
      <c r="D527" s="4" t="s">
        <v>27</v>
      </c>
      <c r="E527" s="3" t="s">
        <v>28</v>
      </c>
      <c r="F527" s="2" t="n">
        <v>0</v>
      </c>
      <c r="G527" s="5" t="n">
        <v>6</v>
      </c>
      <c r="H527" s="5" t="n">
        <v>6</v>
      </c>
      <c r="I527" s="6" t="n">
        <v>160.44</v>
      </c>
      <c r="J527" s="6" t="n">
        <v>962.64</v>
      </c>
      <c r="K527" s="3" t="s">
        <v>30</v>
      </c>
      <c r="L527" s="3" t="s">
        <v>31</v>
      </c>
      <c r="M527" s="3" t="s">
        <v>1395</v>
      </c>
    </row>
    <row r="528" customFormat="false" ht="117" hidden="false" customHeight="true" outlineLevel="0" collapsed="false">
      <c r="B528" s="2" t="n">
        <v>83942</v>
      </c>
      <c r="C528" s="3" t="s">
        <v>1396</v>
      </c>
      <c r="D528" s="4" t="s">
        <v>27</v>
      </c>
      <c r="E528" s="3" t="s">
        <v>213</v>
      </c>
      <c r="F528" s="2" t="n">
        <v>0</v>
      </c>
      <c r="G528" s="5" t="n">
        <v>6</v>
      </c>
      <c r="H528" s="5" t="n">
        <v>6</v>
      </c>
      <c r="I528" s="6" t="n">
        <v>252.88</v>
      </c>
      <c r="J528" s="6" t="n">
        <v>1517.28</v>
      </c>
      <c r="K528" s="3" t="s">
        <v>30</v>
      </c>
      <c r="L528" s="3" t="s">
        <v>31</v>
      </c>
      <c r="M528" s="3" t="s">
        <v>1397</v>
      </c>
    </row>
    <row r="529" customFormat="false" ht="117" hidden="false" customHeight="true" outlineLevel="0" collapsed="false">
      <c r="B529" s="2" t="n">
        <v>78123</v>
      </c>
      <c r="C529" s="3" t="s">
        <v>1398</v>
      </c>
      <c r="D529" s="4" t="s">
        <v>1399</v>
      </c>
      <c r="E529" s="3" t="s">
        <v>1400</v>
      </c>
      <c r="F529" s="2" t="s">
        <v>200</v>
      </c>
      <c r="G529" s="22" t="n">
        <v>1</v>
      </c>
      <c r="H529" s="5" t="n">
        <v>37.908</v>
      </c>
      <c r="I529" s="23" t="n">
        <v>70.49</v>
      </c>
      <c r="J529" s="23" t="n">
        <v>2672.13492</v>
      </c>
      <c r="K529" s="3" t="s">
        <v>248</v>
      </c>
      <c r="L529" s="3" t="s">
        <v>249</v>
      </c>
      <c r="M529" s="3" t="s">
        <v>1401</v>
      </c>
    </row>
    <row r="530" customFormat="false" ht="117" hidden="false" customHeight="true" outlineLevel="0" collapsed="false">
      <c r="B530" s="2" t="n">
        <v>85155</v>
      </c>
      <c r="C530" s="3" t="s">
        <v>1402</v>
      </c>
      <c r="D530" s="4" t="s">
        <v>1399</v>
      </c>
      <c r="E530" s="3" t="s">
        <v>1403</v>
      </c>
      <c r="F530" s="2" t="s">
        <v>200</v>
      </c>
      <c r="G530" s="22" t="n">
        <v>1</v>
      </c>
      <c r="H530" s="5" t="n">
        <v>30</v>
      </c>
      <c r="I530" s="23" t="n">
        <v>70.49</v>
      </c>
      <c r="J530" s="23" t="n">
        <v>2114.7</v>
      </c>
      <c r="K530" s="3" t="s">
        <v>228</v>
      </c>
      <c r="L530" s="3" t="s">
        <v>54</v>
      </c>
      <c r="M530" s="3" t="s">
        <v>1404</v>
      </c>
    </row>
    <row r="531" customFormat="false" ht="117" hidden="false" customHeight="true" outlineLevel="0" collapsed="false">
      <c r="B531" s="2" t="n">
        <v>77669</v>
      </c>
      <c r="C531" s="3" t="s">
        <v>1405</v>
      </c>
      <c r="D531" s="4" t="s">
        <v>27</v>
      </c>
      <c r="E531" s="3" t="s">
        <v>206</v>
      </c>
      <c r="F531" s="2" t="s">
        <v>200</v>
      </c>
      <c r="G531" s="5" t="n">
        <v>1</v>
      </c>
      <c r="H531" s="5" t="n">
        <v>1</v>
      </c>
      <c r="I531" s="6" t="n">
        <v>615</v>
      </c>
      <c r="J531" s="6" t="n">
        <v>615</v>
      </c>
      <c r="K531" s="3" t="s">
        <v>30</v>
      </c>
      <c r="L531" s="3" t="s">
        <v>54</v>
      </c>
      <c r="M531" s="3" t="s">
        <v>1406</v>
      </c>
    </row>
    <row r="532" customFormat="false" ht="117" hidden="false" customHeight="true" outlineLevel="0" collapsed="false">
      <c r="B532" s="2" t="n">
        <v>87514</v>
      </c>
      <c r="C532" s="3" t="s">
        <v>1407</v>
      </c>
      <c r="D532" s="4" t="s">
        <v>1408</v>
      </c>
      <c r="E532" s="3" t="s">
        <v>199</v>
      </c>
      <c r="F532" s="2" t="s">
        <v>200</v>
      </c>
      <c r="G532" s="5" t="n">
        <v>1</v>
      </c>
      <c r="H532" s="5" t="n">
        <v>1</v>
      </c>
      <c r="I532" s="6" t="n">
        <v>188.52</v>
      </c>
      <c r="J532" s="6" t="n">
        <v>188.52</v>
      </c>
      <c r="K532" s="3" t="s">
        <v>30</v>
      </c>
      <c r="L532" s="3" t="s">
        <v>54</v>
      </c>
      <c r="M532" s="3" t="s">
        <v>1409</v>
      </c>
    </row>
    <row r="533" customFormat="false" ht="117" hidden="false" customHeight="true" outlineLevel="0" collapsed="false">
      <c r="B533" s="2" t="n">
        <v>87515</v>
      </c>
      <c r="C533" s="3" t="s">
        <v>1410</v>
      </c>
      <c r="D533" s="4" t="s">
        <v>1408</v>
      </c>
      <c r="E533" s="3" t="s">
        <v>28</v>
      </c>
      <c r="F533" s="2" t="s">
        <v>200</v>
      </c>
      <c r="G533" s="5" t="n">
        <v>1</v>
      </c>
      <c r="H533" s="5" t="n">
        <v>1</v>
      </c>
      <c r="I533" s="6" t="n">
        <v>292</v>
      </c>
      <c r="J533" s="6" t="n">
        <v>292</v>
      </c>
      <c r="K533" s="3" t="s">
        <v>30</v>
      </c>
      <c r="L533" s="3" t="s">
        <v>54</v>
      </c>
      <c r="M533" s="3" t="s">
        <v>1411</v>
      </c>
    </row>
    <row r="534" customFormat="false" ht="117" hidden="false" customHeight="true" outlineLevel="0" collapsed="false">
      <c r="B534" s="2" t="n">
        <v>83669</v>
      </c>
      <c r="C534" s="3" t="s">
        <v>1412</v>
      </c>
      <c r="D534" s="4" t="s">
        <v>1408</v>
      </c>
      <c r="E534" s="3" t="s">
        <v>206</v>
      </c>
      <c r="F534" s="2" t="s">
        <v>200</v>
      </c>
      <c r="G534" s="5" t="n">
        <v>1</v>
      </c>
      <c r="H534" s="5" t="n">
        <v>1</v>
      </c>
      <c r="I534" s="6" t="n">
        <v>615</v>
      </c>
      <c r="J534" s="6" t="n">
        <v>615</v>
      </c>
      <c r="K534" s="3" t="s">
        <v>30</v>
      </c>
      <c r="L534" s="3" t="s">
        <v>54</v>
      </c>
      <c r="M534" s="3" t="s">
        <v>1413</v>
      </c>
    </row>
    <row r="535" customFormat="false" ht="117" hidden="false" customHeight="true" outlineLevel="0" collapsed="false">
      <c r="B535" s="2" t="n">
        <v>87522</v>
      </c>
      <c r="C535" s="3" t="s">
        <v>1414</v>
      </c>
      <c r="D535" s="4" t="s">
        <v>1415</v>
      </c>
      <c r="E535" s="3" t="s">
        <v>63</v>
      </c>
      <c r="F535" s="2" t="s">
        <v>200</v>
      </c>
      <c r="G535" s="5" t="n">
        <v>1</v>
      </c>
      <c r="H535" s="5" t="n">
        <v>1</v>
      </c>
      <c r="I535" s="6" t="n">
        <v>94</v>
      </c>
      <c r="J535" s="6" t="n">
        <v>94</v>
      </c>
      <c r="K535" s="3" t="s">
        <v>30</v>
      </c>
      <c r="L535" s="3" t="s">
        <v>54</v>
      </c>
      <c r="M535" s="3" t="s">
        <v>1416</v>
      </c>
    </row>
    <row r="536" customFormat="false" ht="117" hidden="false" customHeight="true" outlineLevel="0" collapsed="false">
      <c r="B536" s="2" t="n">
        <v>87516</v>
      </c>
      <c r="C536" s="3" t="s">
        <v>1417</v>
      </c>
      <c r="D536" s="4" t="s">
        <v>1415</v>
      </c>
      <c r="E536" s="3" t="s">
        <v>199</v>
      </c>
      <c r="F536" s="2" t="s">
        <v>200</v>
      </c>
      <c r="G536" s="5" t="n">
        <v>1</v>
      </c>
      <c r="H536" s="5" t="n">
        <v>1</v>
      </c>
      <c r="I536" s="6" t="n">
        <v>188.52</v>
      </c>
      <c r="J536" s="6" t="n">
        <v>188.52</v>
      </c>
      <c r="K536" s="3" t="s">
        <v>30</v>
      </c>
      <c r="L536" s="3" t="s">
        <v>54</v>
      </c>
      <c r="M536" s="3" t="s">
        <v>1418</v>
      </c>
    </row>
    <row r="537" customFormat="false" ht="117" hidden="false" customHeight="true" outlineLevel="0" collapsed="false">
      <c r="B537" s="2" t="n">
        <v>84195</v>
      </c>
      <c r="C537" s="3" t="s">
        <v>1419</v>
      </c>
      <c r="D537" s="4" t="s">
        <v>1408</v>
      </c>
      <c r="E537" s="3" t="s">
        <v>199</v>
      </c>
      <c r="F537" s="2" t="s">
        <v>200</v>
      </c>
      <c r="G537" s="5" t="n">
        <v>1</v>
      </c>
      <c r="H537" s="5" t="n">
        <v>1</v>
      </c>
      <c r="I537" s="6" t="n">
        <v>188.52</v>
      </c>
      <c r="J537" s="6" t="n">
        <v>188.52</v>
      </c>
      <c r="K537" s="3" t="s">
        <v>30</v>
      </c>
      <c r="L537" s="3" t="s">
        <v>54</v>
      </c>
      <c r="M537" s="3" t="s">
        <v>1420</v>
      </c>
    </row>
    <row r="538" customFormat="false" ht="117" hidden="false" customHeight="true" outlineLevel="0" collapsed="false">
      <c r="B538" s="2" t="n">
        <v>87518</v>
      </c>
      <c r="C538" s="3" t="s">
        <v>1421</v>
      </c>
      <c r="D538" s="4" t="s">
        <v>1408</v>
      </c>
      <c r="E538" s="3" t="s">
        <v>28</v>
      </c>
      <c r="F538" s="2" t="s">
        <v>200</v>
      </c>
      <c r="G538" s="5" t="n">
        <v>1</v>
      </c>
      <c r="H538" s="5" t="n">
        <v>1</v>
      </c>
      <c r="I538" s="6" t="n">
        <v>292</v>
      </c>
      <c r="J538" s="6" t="n">
        <v>292</v>
      </c>
      <c r="K538" s="3" t="s">
        <v>30</v>
      </c>
      <c r="L538" s="3" t="s">
        <v>54</v>
      </c>
      <c r="M538" s="3" t="s">
        <v>1422</v>
      </c>
    </row>
    <row r="539" customFormat="false" ht="117" hidden="false" customHeight="true" outlineLevel="0" collapsed="false">
      <c r="B539" s="2" t="n">
        <v>83661</v>
      </c>
      <c r="C539" s="3" t="s">
        <v>1423</v>
      </c>
      <c r="D539" s="4" t="s">
        <v>27</v>
      </c>
      <c r="E539" s="3" t="s">
        <v>213</v>
      </c>
      <c r="F539" s="2" t="s">
        <v>200</v>
      </c>
      <c r="G539" s="5" t="n">
        <v>1</v>
      </c>
      <c r="H539" s="5" t="n">
        <v>1</v>
      </c>
      <c r="I539" s="6" t="n">
        <v>436</v>
      </c>
      <c r="J539" s="6" t="n">
        <v>436</v>
      </c>
      <c r="K539" s="3" t="s">
        <v>30</v>
      </c>
      <c r="L539" s="3" t="s">
        <v>31</v>
      </c>
      <c r="M539" s="3" t="s">
        <v>1424</v>
      </c>
    </row>
    <row r="540" customFormat="false" ht="117" hidden="false" customHeight="true" outlineLevel="0" collapsed="false">
      <c r="B540" s="2" t="n">
        <v>75482</v>
      </c>
      <c r="C540" s="3" t="s">
        <v>1425</v>
      </c>
      <c r="D540" s="4" t="s">
        <v>27</v>
      </c>
      <c r="E540" s="3" t="s">
        <v>28</v>
      </c>
      <c r="F540" s="2" t="s">
        <v>200</v>
      </c>
      <c r="G540" s="5" t="n">
        <v>1</v>
      </c>
      <c r="H540" s="5" t="n">
        <v>1</v>
      </c>
      <c r="I540" s="6" t="n">
        <v>270.49</v>
      </c>
      <c r="J540" s="6" t="n">
        <v>270.49</v>
      </c>
      <c r="K540" s="3" t="s">
        <v>30</v>
      </c>
      <c r="L540" s="3" t="s">
        <v>31</v>
      </c>
      <c r="M540" s="3" t="s">
        <v>1426</v>
      </c>
    </row>
    <row r="541" customFormat="false" ht="117" hidden="false" customHeight="true" outlineLevel="0" collapsed="false">
      <c r="B541" s="2" t="n">
        <v>87150</v>
      </c>
      <c r="C541" s="3" t="s">
        <v>1427</v>
      </c>
      <c r="D541" s="4" t="s">
        <v>27</v>
      </c>
      <c r="E541" s="3" t="s">
        <v>1428</v>
      </c>
      <c r="F541" s="2" t="s">
        <v>1429</v>
      </c>
      <c r="G541" s="5" t="n">
        <v>1</v>
      </c>
      <c r="H541" s="5" t="n">
        <v>1</v>
      </c>
      <c r="I541" s="6" t="n">
        <v>336.07</v>
      </c>
      <c r="J541" s="6" t="n">
        <v>336.07</v>
      </c>
      <c r="K541" s="3" t="s">
        <v>30</v>
      </c>
      <c r="L541" s="3" t="s">
        <v>54</v>
      </c>
      <c r="M541" s="3" t="s">
        <v>1430</v>
      </c>
    </row>
    <row r="542" customFormat="false" ht="117" hidden="false" customHeight="true" outlineLevel="0" collapsed="false">
      <c r="B542" s="2" t="n">
        <v>87138</v>
      </c>
      <c r="C542" s="3" t="s">
        <v>1431</v>
      </c>
      <c r="D542" s="4" t="s">
        <v>27</v>
      </c>
      <c r="E542" s="3" t="s">
        <v>213</v>
      </c>
      <c r="F542" s="2" t="s">
        <v>1429</v>
      </c>
      <c r="G542" s="5" t="n">
        <v>6</v>
      </c>
      <c r="H542" s="5" t="n">
        <v>6</v>
      </c>
      <c r="I542" s="6" t="n">
        <v>532.79</v>
      </c>
      <c r="J542" s="6" t="n">
        <v>3196.74</v>
      </c>
      <c r="K542" s="3" t="s">
        <v>30</v>
      </c>
      <c r="L542" s="3" t="s">
        <v>54</v>
      </c>
      <c r="M542" s="3" t="s">
        <v>1432</v>
      </c>
    </row>
    <row r="543" customFormat="false" ht="117" hidden="false" customHeight="true" outlineLevel="0" collapsed="false">
      <c r="B543" s="2" t="n">
        <v>88172</v>
      </c>
      <c r="C543" s="3" t="s">
        <v>1433</v>
      </c>
      <c r="D543" s="4" t="s">
        <v>1434</v>
      </c>
      <c r="E543" s="3" t="s">
        <v>213</v>
      </c>
      <c r="F543" s="2" t="s">
        <v>1429</v>
      </c>
      <c r="G543" s="5" t="n">
        <v>1</v>
      </c>
      <c r="H543" s="5" t="n">
        <v>1</v>
      </c>
      <c r="I543" s="6" t="n">
        <v>532.79</v>
      </c>
      <c r="J543" s="6" t="n">
        <v>532.79</v>
      </c>
      <c r="K543" s="3" t="s">
        <v>30</v>
      </c>
      <c r="L543" s="3" t="s">
        <v>54</v>
      </c>
      <c r="M543" s="3" t="s">
        <v>1435</v>
      </c>
    </row>
    <row r="544" customFormat="false" ht="117" hidden="false" customHeight="true" outlineLevel="0" collapsed="false">
      <c r="B544" s="2" t="n">
        <v>87152</v>
      </c>
      <c r="C544" s="3" t="s">
        <v>1436</v>
      </c>
      <c r="D544" s="4" t="s">
        <v>1437</v>
      </c>
      <c r="E544" s="3" t="s">
        <v>1428</v>
      </c>
      <c r="F544" s="2" t="s">
        <v>1429</v>
      </c>
      <c r="G544" s="5" t="n">
        <v>6</v>
      </c>
      <c r="H544" s="5" t="n">
        <v>6</v>
      </c>
      <c r="I544" s="6" t="n">
        <v>336.07</v>
      </c>
      <c r="J544" s="6" t="n">
        <v>2016.42</v>
      </c>
      <c r="K544" s="3" t="s">
        <v>30</v>
      </c>
      <c r="L544" s="3" t="s">
        <v>54</v>
      </c>
      <c r="M544" s="3" t="s">
        <v>1438</v>
      </c>
    </row>
    <row r="545" customFormat="false" ht="117" hidden="false" customHeight="true" outlineLevel="0" collapsed="false">
      <c r="B545" s="2" t="n">
        <v>88161</v>
      </c>
      <c r="C545" s="3" t="s">
        <v>1439</v>
      </c>
      <c r="D545" s="4" t="s">
        <v>1440</v>
      </c>
      <c r="E545" s="3" t="s">
        <v>1428</v>
      </c>
      <c r="F545" s="2" t="s">
        <v>1429</v>
      </c>
      <c r="G545" s="5" t="n">
        <v>1</v>
      </c>
      <c r="H545" s="5" t="n">
        <v>1</v>
      </c>
      <c r="I545" s="6" t="n">
        <v>336.07</v>
      </c>
      <c r="J545" s="6" t="n">
        <v>336.07</v>
      </c>
      <c r="K545" s="3" t="s">
        <v>30</v>
      </c>
      <c r="L545" s="3" t="s">
        <v>54</v>
      </c>
      <c r="M545" s="3" t="s">
        <v>1441</v>
      </c>
    </row>
    <row r="546" customFormat="false" ht="117" hidden="false" customHeight="true" outlineLevel="0" collapsed="false">
      <c r="B546" s="2" t="n">
        <v>88170</v>
      </c>
      <c r="C546" s="3" t="s">
        <v>1442</v>
      </c>
      <c r="D546" s="4" t="s">
        <v>1440</v>
      </c>
      <c r="E546" s="3" t="s">
        <v>213</v>
      </c>
      <c r="F546" s="2" t="s">
        <v>1429</v>
      </c>
      <c r="G546" s="5" t="n">
        <v>1</v>
      </c>
      <c r="H546" s="5" t="n">
        <v>1</v>
      </c>
      <c r="I546" s="6" t="n">
        <v>532.79</v>
      </c>
      <c r="J546" s="6" t="n">
        <v>532.79</v>
      </c>
      <c r="K546" s="3" t="s">
        <v>30</v>
      </c>
      <c r="L546" s="3" t="s">
        <v>54</v>
      </c>
      <c r="M546" s="3" t="s">
        <v>1443</v>
      </c>
    </row>
    <row r="547" customFormat="false" ht="117" hidden="false" customHeight="true" outlineLevel="0" collapsed="false">
      <c r="B547" s="2" t="n">
        <v>88159</v>
      </c>
      <c r="C547" s="3" t="s">
        <v>1444</v>
      </c>
      <c r="D547" s="4" t="s">
        <v>1445</v>
      </c>
      <c r="E547" s="3" t="s">
        <v>1428</v>
      </c>
      <c r="F547" s="2" t="s">
        <v>1429</v>
      </c>
      <c r="G547" s="5" t="n">
        <v>1</v>
      </c>
      <c r="H547" s="5" t="n">
        <v>1</v>
      </c>
      <c r="I547" s="6" t="n">
        <v>336.07</v>
      </c>
      <c r="J547" s="6" t="n">
        <v>336.07</v>
      </c>
      <c r="K547" s="3" t="s">
        <v>30</v>
      </c>
      <c r="L547" s="3" t="s">
        <v>54</v>
      </c>
      <c r="M547" s="3" t="s">
        <v>1446</v>
      </c>
    </row>
    <row r="548" customFormat="false" ht="117" hidden="false" customHeight="true" outlineLevel="0" collapsed="false">
      <c r="B548" s="2" t="n">
        <v>88156</v>
      </c>
      <c r="C548" s="3" t="s">
        <v>1447</v>
      </c>
      <c r="D548" s="4" t="s">
        <v>1448</v>
      </c>
      <c r="E548" s="3" t="s">
        <v>1428</v>
      </c>
      <c r="F548" s="2" t="s">
        <v>1429</v>
      </c>
      <c r="G548" s="5" t="n">
        <v>2</v>
      </c>
      <c r="H548" s="5" t="n">
        <v>2</v>
      </c>
      <c r="I548" s="6" t="n">
        <v>336.07</v>
      </c>
      <c r="J548" s="6" t="n">
        <v>672.14</v>
      </c>
      <c r="K548" s="3" t="s">
        <v>30</v>
      </c>
      <c r="L548" s="3" t="s">
        <v>54</v>
      </c>
      <c r="M548" s="3" t="s">
        <v>1449</v>
      </c>
    </row>
    <row r="549" customFormat="false" ht="117" hidden="false" customHeight="true" outlineLevel="0" collapsed="false">
      <c r="B549" s="2" t="n">
        <v>89329</v>
      </c>
      <c r="C549" s="3" t="s">
        <v>1450</v>
      </c>
      <c r="D549" s="4" t="s">
        <v>1451</v>
      </c>
      <c r="E549" s="3" t="s">
        <v>15</v>
      </c>
      <c r="F549" s="2" t="s">
        <v>1429</v>
      </c>
      <c r="G549" s="5" t="n">
        <v>1</v>
      </c>
      <c r="H549" s="5" t="n">
        <v>1</v>
      </c>
      <c r="I549" s="6" t="n">
        <v>373.77</v>
      </c>
      <c r="J549" s="6" t="n">
        <v>373.77</v>
      </c>
      <c r="K549" s="3" t="s">
        <v>30</v>
      </c>
      <c r="L549" s="3" t="s">
        <v>54</v>
      </c>
      <c r="M549" s="3" t="s">
        <v>1452</v>
      </c>
    </row>
    <row r="550" customFormat="false" ht="117" hidden="false" customHeight="true" outlineLevel="0" collapsed="false">
      <c r="B550" s="2" t="n">
        <v>88166</v>
      </c>
      <c r="C550" s="3" t="s">
        <v>1453</v>
      </c>
      <c r="D550" s="4" t="s">
        <v>1451</v>
      </c>
      <c r="E550" s="3" t="s">
        <v>213</v>
      </c>
      <c r="F550" s="2" t="s">
        <v>1429</v>
      </c>
      <c r="G550" s="5" t="n">
        <v>2</v>
      </c>
      <c r="H550" s="5" t="n">
        <v>2</v>
      </c>
      <c r="I550" s="6" t="n">
        <v>532.79</v>
      </c>
      <c r="J550" s="6" t="n">
        <v>1065.58</v>
      </c>
      <c r="K550" s="3" t="s">
        <v>30</v>
      </c>
      <c r="L550" s="3" t="s">
        <v>54</v>
      </c>
      <c r="M550" s="3" t="s">
        <v>1454</v>
      </c>
    </row>
    <row r="551" customFormat="false" ht="117" hidden="false" customHeight="true" outlineLevel="0" collapsed="false">
      <c r="B551" s="2" t="n">
        <v>89634</v>
      </c>
      <c r="C551" s="3" t="s">
        <v>1455</v>
      </c>
      <c r="D551" s="4" t="s">
        <v>1451</v>
      </c>
      <c r="E551" s="3" t="s">
        <v>15</v>
      </c>
      <c r="F551" s="2" t="s">
        <v>1429</v>
      </c>
      <c r="G551" s="5" t="n">
        <v>1</v>
      </c>
      <c r="H551" s="5" t="n">
        <v>1</v>
      </c>
      <c r="I551" s="6" t="n">
        <v>373.77</v>
      </c>
      <c r="J551" s="6" t="n">
        <v>373.77</v>
      </c>
      <c r="K551" s="3" t="s">
        <v>30</v>
      </c>
      <c r="L551" s="3" t="s">
        <v>54</v>
      </c>
      <c r="M551" s="3" t="s">
        <v>1456</v>
      </c>
    </row>
    <row r="552" customFormat="false" ht="117" hidden="false" customHeight="true" outlineLevel="0" collapsed="false">
      <c r="B552" s="2" t="n">
        <v>89318</v>
      </c>
      <c r="C552" s="3" t="s">
        <v>1457</v>
      </c>
      <c r="D552" s="4" t="s">
        <v>1458</v>
      </c>
      <c r="E552" s="3" t="s">
        <v>1428</v>
      </c>
      <c r="F552" s="2" t="s">
        <v>1429</v>
      </c>
      <c r="G552" s="5" t="n">
        <v>5</v>
      </c>
      <c r="H552" s="5" t="n">
        <v>5</v>
      </c>
      <c r="I552" s="6" t="n">
        <v>336.07</v>
      </c>
      <c r="J552" s="6" t="n">
        <v>1680.35</v>
      </c>
      <c r="K552" s="3" t="s">
        <v>30</v>
      </c>
      <c r="L552" s="3" t="s">
        <v>54</v>
      </c>
      <c r="M552" s="3" t="s">
        <v>1459</v>
      </c>
    </row>
    <row r="553" customFormat="false" ht="117" hidden="false" customHeight="true" outlineLevel="0" collapsed="false">
      <c r="B553" s="2" t="n">
        <v>89034</v>
      </c>
      <c r="C553" s="3" t="s">
        <v>1460</v>
      </c>
      <c r="D553" s="4" t="s">
        <v>1458</v>
      </c>
      <c r="E553" s="3" t="s">
        <v>213</v>
      </c>
      <c r="F553" s="2" t="s">
        <v>1429</v>
      </c>
      <c r="G553" s="5" t="n">
        <v>2</v>
      </c>
      <c r="H553" s="5" t="n">
        <v>2</v>
      </c>
      <c r="I553" s="6" t="n">
        <v>532.79</v>
      </c>
      <c r="J553" s="6" t="n">
        <v>1065.58</v>
      </c>
      <c r="K553" s="3" t="s">
        <v>30</v>
      </c>
      <c r="L553" s="3" t="s">
        <v>54</v>
      </c>
      <c r="M553" s="3" t="s">
        <v>1461</v>
      </c>
    </row>
    <row r="554" customFormat="false" ht="117" hidden="false" customHeight="true" outlineLevel="0" collapsed="false">
      <c r="B554" s="2" t="n">
        <v>87550</v>
      </c>
      <c r="C554" s="3" t="s">
        <v>1462</v>
      </c>
      <c r="D554" s="4" t="s">
        <v>27</v>
      </c>
      <c r="E554" s="3" t="s">
        <v>1428</v>
      </c>
      <c r="F554" s="2" t="s">
        <v>1429</v>
      </c>
      <c r="G554" s="5" t="n">
        <v>4</v>
      </c>
      <c r="H554" s="5" t="n">
        <v>4</v>
      </c>
      <c r="I554" s="6" t="n">
        <v>336.07</v>
      </c>
      <c r="J554" s="6" t="n">
        <v>1344.28</v>
      </c>
      <c r="K554" s="3" t="s">
        <v>30</v>
      </c>
      <c r="L554" s="3" t="s">
        <v>54</v>
      </c>
      <c r="M554" s="3" t="s">
        <v>1463</v>
      </c>
    </row>
    <row r="555" customFormat="false" ht="117" hidden="false" customHeight="true" outlineLevel="0" collapsed="false">
      <c r="B555" s="2" t="n">
        <v>87481</v>
      </c>
      <c r="C555" s="3" t="s">
        <v>1464</v>
      </c>
      <c r="D555" s="4" t="s">
        <v>27</v>
      </c>
      <c r="E555" s="3" t="s">
        <v>213</v>
      </c>
      <c r="F555" s="2" t="s">
        <v>1429</v>
      </c>
      <c r="G555" s="5" t="n">
        <v>6</v>
      </c>
      <c r="H555" s="5" t="n">
        <v>6</v>
      </c>
      <c r="I555" s="6" t="n">
        <v>532.79</v>
      </c>
      <c r="J555" s="6" t="n">
        <v>3196.74</v>
      </c>
      <c r="K555" s="3" t="s">
        <v>30</v>
      </c>
      <c r="L555" s="3" t="s">
        <v>54</v>
      </c>
      <c r="M555" s="3" t="s">
        <v>1465</v>
      </c>
    </row>
    <row r="556" customFormat="false" ht="117" hidden="false" customHeight="true" outlineLevel="0" collapsed="false">
      <c r="B556" s="2" t="n">
        <v>87142</v>
      </c>
      <c r="C556" s="3" t="s">
        <v>1466</v>
      </c>
      <c r="D556" s="4" t="s">
        <v>1467</v>
      </c>
      <c r="E556" s="3" t="s">
        <v>213</v>
      </c>
      <c r="F556" s="2" t="s">
        <v>1429</v>
      </c>
      <c r="G556" s="5" t="n">
        <v>1</v>
      </c>
      <c r="H556" s="5" t="n">
        <v>1</v>
      </c>
      <c r="I556" s="6" t="n">
        <v>532.79</v>
      </c>
      <c r="J556" s="6" t="n">
        <v>532.79</v>
      </c>
      <c r="K556" s="3" t="s">
        <v>30</v>
      </c>
      <c r="L556" s="3" t="s">
        <v>54</v>
      </c>
      <c r="M556" s="3" t="s">
        <v>1468</v>
      </c>
    </row>
    <row r="557" customFormat="false" ht="117" hidden="false" customHeight="true" outlineLevel="0" collapsed="false">
      <c r="B557" s="2" t="n">
        <v>88157</v>
      </c>
      <c r="C557" s="3" t="s">
        <v>1469</v>
      </c>
      <c r="D557" s="4" t="s">
        <v>1470</v>
      </c>
      <c r="E557" s="3" t="s">
        <v>1428</v>
      </c>
      <c r="F557" s="2" t="s">
        <v>1429</v>
      </c>
      <c r="G557" s="5" t="n">
        <v>4</v>
      </c>
      <c r="H557" s="5" t="n">
        <v>4</v>
      </c>
      <c r="I557" s="6" t="n">
        <v>336.07</v>
      </c>
      <c r="J557" s="6" t="n">
        <v>1344.28</v>
      </c>
      <c r="K557" s="3" t="s">
        <v>30</v>
      </c>
      <c r="L557" s="3" t="s">
        <v>54</v>
      </c>
      <c r="M557" s="3" t="s">
        <v>1471</v>
      </c>
    </row>
    <row r="558" customFormat="false" ht="117" hidden="false" customHeight="true" outlineLevel="0" collapsed="false">
      <c r="B558" s="2" t="n">
        <v>88167</v>
      </c>
      <c r="C558" s="3" t="s">
        <v>1472</v>
      </c>
      <c r="D558" s="4" t="s">
        <v>1470</v>
      </c>
      <c r="E558" s="3" t="s">
        <v>213</v>
      </c>
      <c r="F558" s="2" t="s">
        <v>1429</v>
      </c>
      <c r="G558" s="5" t="n">
        <v>4</v>
      </c>
      <c r="H558" s="5" t="n">
        <v>4</v>
      </c>
      <c r="I558" s="6" t="n">
        <v>532.79</v>
      </c>
      <c r="J558" s="6" t="n">
        <v>2131.16</v>
      </c>
      <c r="K558" s="3" t="s">
        <v>30</v>
      </c>
      <c r="L558" s="3" t="s">
        <v>54</v>
      </c>
      <c r="M558" s="3" t="s">
        <v>1473</v>
      </c>
    </row>
    <row r="559" customFormat="false" ht="117" hidden="false" customHeight="true" outlineLevel="0" collapsed="false">
      <c r="B559" s="2" t="n">
        <v>85201</v>
      </c>
      <c r="C559" s="3" t="s">
        <v>1474</v>
      </c>
      <c r="D559" s="4" t="s">
        <v>1475</v>
      </c>
      <c r="E559" s="3" t="s">
        <v>1428</v>
      </c>
      <c r="F559" s="2" t="s">
        <v>1429</v>
      </c>
      <c r="G559" s="5" t="n">
        <v>1</v>
      </c>
      <c r="H559" s="5" t="n">
        <v>1</v>
      </c>
      <c r="I559" s="6" t="n">
        <v>336.07</v>
      </c>
      <c r="J559" s="6" t="n">
        <v>336.07</v>
      </c>
      <c r="K559" s="3" t="s">
        <v>30</v>
      </c>
      <c r="L559" s="3" t="s">
        <v>54</v>
      </c>
      <c r="M559" s="3" t="s">
        <v>1476</v>
      </c>
    </row>
    <row r="560" customFormat="false" ht="117" hidden="false" customHeight="true" outlineLevel="0" collapsed="false">
      <c r="B560" s="2" t="n">
        <v>85207</v>
      </c>
      <c r="C560" s="3" t="s">
        <v>1477</v>
      </c>
      <c r="D560" s="4" t="s">
        <v>1475</v>
      </c>
      <c r="E560" s="3" t="s">
        <v>213</v>
      </c>
      <c r="F560" s="2" t="s">
        <v>1429</v>
      </c>
      <c r="G560" s="5" t="n">
        <v>7</v>
      </c>
      <c r="H560" s="5" t="n">
        <v>7</v>
      </c>
      <c r="I560" s="6" t="n">
        <v>532.79</v>
      </c>
      <c r="J560" s="6" t="n">
        <v>3729.53</v>
      </c>
      <c r="K560" s="3" t="s">
        <v>30</v>
      </c>
      <c r="L560" s="3" t="s">
        <v>54</v>
      </c>
      <c r="M560" s="3" t="s">
        <v>1478</v>
      </c>
    </row>
    <row r="561" customFormat="false" ht="117" hidden="false" customHeight="true" outlineLevel="0" collapsed="false">
      <c r="B561" s="2" t="n">
        <v>87148</v>
      </c>
      <c r="C561" s="3" t="s">
        <v>1479</v>
      </c>
      <c r="D561" s="4" t="s">
        <v>1480</v>
      </c>
      <c r="E561" s="3" t="s">
        <v>1428</v>
      </c>
      <c r="F561" s="2" t="s">
        <v>1429</v>
      </c>
      <c r="G561" s="5" t="n">
        <v>1</v>
      </c>
      <c r="H561" s="5" t="n">
        <v>1</v>
      </c>
      <c r="I561" s="6" t="n">
        <v>336.07</v>
      </c>
      <c r="J561" s="6" t="n">
        <v>336.07</v>
      </c>
      <c r="K561" s="3" t="s">
        <v>30</v>
      </c>
      <c r="L561" s="3" t="s">
        <v>54</v>
      </c>
      <c r="M561" s="3" t="s">
        <v>1481</v>
      </c>
    </row>
    <row r="562" customFormat="false" ht="117" hidden="false" customHeight="true" outlineLevel="0" collapsed="false">
      <c r="B562" s="2" t="n">
        <v>87136</v>
      </c>
      <c r="C562" s="3" t="s">
        <v>1482</v>
      </c>
      <c r="D562" s="4" t="s">
        <v>1480</v>
      </c>
      <c r="E562" s="3" t="s">
        <v>213</v>
      </c>
      <c r="F562" s="2" t="s">
        <v>1429</v>
      </c>
      <c r="G562" s="5" t="n">
        <v>6</v>
      </c>
      <c r="H562" s="5" t="n">
        <v>6</v>
      </c>
      <c r="I562" s="6" t="n">
        <v>532.79</v>
      </c>
      <c r="J562" s="6" t="n">
        <v>3196.74</v>
      </c>
      <c r="K562" s="3" t="s">
        <v>30</v>
      </c>
      <c r="L562" s="3" t="s">
        <v>54</v>
      </c>
      <c r="M562" s="3" t="s">
        <v>1483</v>
      </c>
    </row>
    <row r="563" customFormat="false" ht="117" hidden="false" customHeight="true" outlineLevel="0" collapsed="false">
      <c r="B563" s="2" t="n">
        <v>89031</v>
      </c>
      <c r="C563" s="3" t="s">
        <v>1484</v>
      </c>
      <c r="D563" s="4" t="s">
        <v>1485</v>
      </c>
      <c r="E563" s="3" t="s">
        <v>1428</v>
      </c>
      <c r="F563" s="2" t="s">
        <v>1429</v>
      </c>
      <c r="G563" s="5" t="n">
        <v>4</v>
      </c>
      <c r="H563" s="5" t="n">
        <v>4</v>
      </c>
      <c r="I563" s="6" t="n">
        <v>336.07</v>
      </c>
      <c r="J563" s="6" t="n">
        <v>1344.28</v>
      </c>
      <c r="K563" s="3" t="s">
        <v>30</v>
      </c>
      <c r="L563" s="3" t="s">
        <v>54</v>
      </c>
      <c r="M563" s="3" t="s">
        <v>1486</v>
      </c>
    </row>
    <row r="564" customFormat="false" ht="117" hidden="false" customHeight="true" outlineLevel="0" collapsed="false">
      <c r="B564" s="2" t="n">
        <v>89633</v>
      </c>
      <c r="C564" s="3" t="s">
        <v>1487</v>
      </c>
      <c r="D564" s="4" t="s">
        <v>1451</v>
      </c>
      <c r="E564" s="3" t="s">
        <v>15</v>
      </c>
      <c r="F564" s="2" t="s">
        <v>1429</v>
      </c>
      <c r="G564" s="5" t="n">
        <v>2</v>
      </c>
      <c r="H564" s="5" t="n">
        <v>2</v>
      </c>
      <c r="I564" s="6" t="n">
        <v>373.77</v>
      </c>
      <c r="J564" s="6" t="n">
        <v>747.54</v>
      </c>
      <c r="K564" s="3" t="s">
        <v>30</v>
      </c>
      <c r="L564" s="3" t="s">
        <v>54</v>
      </c>
      <c r="M564" s="3" t="s">
        <v>1488</v>
      </c>
    </row>
    <row r="565" customFormat="false" ht="117" hidden="false" customHeight="true" outlineLevel="0" collapsed="false">
      <c r="B565" s="2" t="n">
        <v>89317</v>
      </c>
      <c r="C565" s="3" t="s">
        <v>1489</v>
      </c>
      <c r="D565" s="4" t="s">
        <v>1451</v>
      </c>
      <c r="E565" s="3" t="s">
        <v>213</v>
      </c>
      <c r="F565" s="2" t="s">
        <v>1429</v>
      </c>
      <c r="G565" s="5" t="n">
        <v>14</v>
      </c>
      <c r="H565" s="5" t="n">
        <v>14</v>
      </c>
      <c r="I565" s="6" t="n">
        <v>532.79</v>
      </c>
      <c r="J565" s="6" t="n">
        <v>7459.06</v>
      </c>
      <c r="K565" s="3" t="s">
        <v>30</v>
      </c>
      <c r="L565" s="3" t="s">
        <v>54</v>
      </c>
      <c r="M565" s="3" t="s">
        <v>1490</v>
      </c>
    </row>
    <row r="566" customFormat="false" ht="117" hidden="false" customHeight="true" outlineLevel="0" collapsed="false">
      <c r="B566" s="2" t="n">
        <v>88155</v>
      </c>
      <c r="C566" s="3" t="s">
        <v>1491</v>
      </c>
      <c r="D566" s="4" t="s">
        <v>1492</v>
      </c>
      <c r="E566" s="3" t="s">
        <v>1428</v>
      </c>
      <c r="F566" s="2" t="s">
        <v>1429</v>
      </c>
      <c r="G566" s="5" t="n">
        <v>4</v>
      </c>
      <c r="H566" s="5" t="n">
        <v>4</v>
      </c>
      <c r="I566" s="6" t="n">
        <v>336.07</v>
      </c>
      <c r="J566" s="6" t="n">
        <v>1344.28</v>
      </c>
      <c r="K566" s="3" t="s">
        <v>30</v>
      </c>
      <c r="L566" s="3" t="s">
        <v>54</v>
      </c>
      <c r="M566" s="3" t="s">
        <v>1493</v>
      </c>
    </row>
    <row r="567" customFormat="false" ht="117" hidden="false" customHeight="true" outlineLevel="0" collapsed="false">
      <c r="B567" s="2" t="n">
        <v>88164</v>
      </c>
      <c r="C567" s="3" t="s">
        <v>1494</v>
      </c>
      <c r="D567" s="4" t="s">
        <v>1492</v>
      </c>
      <c r="E567" s="3" t="s">
        <v>213</v>
      </c>
      <c r="F567" s="2" t="s">
        <v>1429</v>
      </c>
      <c r="G567" s="5" t="n">
        <v>3</v>
      </c>
      <c r="H567" s="5" t="n">
        <v>3</v>
      </c>
      <c r="I567" s="6" t="n">
        <v>532.79</v>
      </c>
      <c r="J567" s="6" t="n">
        <v>1598.37</v>
      </c>
      <c r="K567" s="3" t="s">
        <v>30</v>
      </c>
      <c r="L567" s="3" t="s">
        <v>54</v>
      </c>
      <c r="M567" s="3" t="s">
        <v>1495</v>
      </c>
    </row>
    <row r="568" customFormat="false" ht="117" hidden="false" customHeight="true" outlineLevel="0" collapsed="false">
      <c r="B568" s="2" t="n">
        <v>87551</v>
      </c>
      <c r="C568" s="3" t="s">
        <v>1496</v>
      </c>
      <c r="D568" s="4" t="s">
        <v>27</v>
      </c>
      <c r="E568" s="3" t="s">
        <v>1428</v>
      </c>
      <c r="F568" s="2" t="s">
        <v>1429</v>
      </c>
      <c r="G568" s="5" t="n">
        <v>1</v>
      </c>
      <c r="H568" s="5" t="n">
        <v>1</v>
      </c>
      <c r="I568" s="6" t="n">
        <v>336.07</v>
      </c>
      <c r="J568" s="6" t="n">
        <v>336.07</v>
      </c>
      <c r="K568" s="3" t="s">
        <v>30</v>
      </c>
      <c r="L568" s="3" t="s">
        <v>54</v>
      </c>
      <c r="M568" s="3" t="s">
        <v>1497</v>
      </c>
    </row>
    <row r="569" customFormat="false" ht="117" hidden="false" customHeight="true" outlineLevel="0" collapsed="false">
      <c r="B569" s="2" t="n">
        <v>25088</v>
      </c>
      <c r="C569" s="3" t="s">
        <v>1498</v>
      </c>
      <c r="D569" s="4" t="s">
        <v>27</v>
      </c>
      <c r="E569" s="3" t="s">
        <v>51</v>
      </c>
      <c r="F569" s="2" t="n">
        <v>0</v>
      </c>
      <c r="G569" s="5" t="n">
        <v>1</v>
      </c>
      <c r="H569" s="5" t="n">
        <v>1</v>
      </c>
      <c r="I569" s="6" t="n">
        <v>285.08</v>
      </c>
      <c r="J569" s="6" t="n">
        <v>285.08</v>
      </c>
      <c r="M569" s="3" t="s">
        <v>1499</v>
      </c>
    </row>
    <row r="570" customFormat="false" ht="117" hidden="false" customHeight="true" outlineLevel="0" collapsed="false">
      <c r="B570" s="2" t="n">
        <v>88242</v>
      </c>
      <c r="C570" s="3" t="s">
        <v>1500</v>
      </c>
      <c r="D570" s="4" t="s">
        <v>198</v>
      </c>
      <c r="E570" s="3" t="s">
        <v>28</v>
      </c>
      <c r="F570" s="2" t="s">
        <v>439</v>
      </c>
      <c r="G570" s="5" t="n">
        <v>1</v>
      </c>
      <c r="H570" s="5" t="n">
        <v>1</v>
      </c>
      <c r="I570" s="6" t="n">
        <v>270.49</v>
      </c>
      <c r="J570" s="6" t="n">
        <v>270.49</v>
      </c>
      <c r="K570" s="3" t="s">
        <v>30</v>
      </c>
      <c r="L570" s="3" t="s">
        <v>54</v>
      </c>
      <c r="M570" s="3" t="s">
        <v>1501</v>
      </c>
    </row>
    <row r="571" customFormat="false" ht="117" hidden="false" customHeight="true" outlineLevel="0" collapsed="false">
      <c r="B571" s="2" t="n">
        <v>88318</v>
      </c>
      <c r="C571" s="3" t="s">
        <v>1502</v>
      </c>
      <c r="D571" s="4" t="s">
        <v>27</v>
      </c>
      <c r="E571" s="3" t="s">
        <v>213</v>
      </c>
      <c r="F571" s="2" t="s">
        <v>439</v>
      </c>
      <c r="G571" s="5" t="n">
        <v>1</v>
      </c>
      <c r="H571" s="5" t="n">
        <v>1</v>
      </c>
      <c r="I571" s="6" t="n">
        <v>426.23</v>
      </c>
      <c r="J571" s="6" t="n">
        <v>426.23</v>
      </c>
      <c r="K571" s="3" t="s">
        <v>30</v>
      </c>
      <c r="L571" s="3" t="s">
        <v>54</v>
      </c>
      <c r="M571" s="3" t="s">
        <v>1503</v>
      </c>
    </row>
    <row r="572" customFormat="false" ht="117" hidden="false" customHeight="true" outlineLevel="0" collapsed="false">
      <c r="B572" s="2" t="n">
        <v>88238</v>
      </c>
      <c r="C572" s="3" t="s">
        <v>1504</v>
      </c>
      <c r="D572" s="4" t="s">
        <v>198</v>
      </c>
      <c r="E572" s="3" t="s">
        <v>28</v>
      </c>
      <c r="F572" s="2" t="s">
        <v>439</v>
      </c>
      <c r="G572" s="5" t="n">
        <v>1</v>
      </c>
      <c r="H572" s="5" t="n">
        <v>1</v>
      </c>
      <c r="I572" s="6" t="n">
        <v>270.49</v>
      </c>
      <c r="J572" s="6" t="n">
        <v>270.49</v>
      </c>
      <c r="K572" s="3" t="s">
        <v>30</v>
      </c>
      <c r="L572" s="3" t="s">
        <v>54</v>
      </c>
      <c r="M572" s="3" t="s">
        <v>1505</v>
      </c>
    </row>
    <row r="573" customFormat="false" ht="117" hidden="false" customHeight="true" outlineLevel="0" collapsed="false">
      <c r="B573" s="2" t="n">
        <v>87528</v>
      </c>
      <c r="C573" s="3" t="s">
        <v>1506</v>
      </c>
      <c r="D573" s="4" t="s">
        <v>27</v>
      </c>
      <c r="E573" s="3" t="s">
        <v>213</v>
      </c>
      <c r="F573" s="2" t="s">
        <v>439</v>
      </c>
      <c r="G573" s="5" t="n">
        <v>2</v>
      </c>
      <c r="H573" s="5" t="n">
        <v>2</v>
      </c>
      <c r="I573" s="6" t="n">
        <v>426.23</v>
      </c>
      <c r="J573" s="6" t="n">
        <v>852.46</v>
      </c>
      <c r="K573" s="3" t="s">
        <v>30</v>
      </c>
      <c r="L573" s="3" t="s">
        <v>31</v>
      </c>
      <c r="M573" s="3" t="s">
        <v>1507</v>
      </c>
    </row>
    <row r="574" customFormat="false" ht="117" hidden="false" customHeight="true" outlineLevel="0" collapsed="false">
      <c r="B574" s="2" t="n">
        <v>81151</v>
      </c>
      <c r="C574" s="3" t="s">
        <v>1508</v>
      </c>
      <c r="D574" s="4" t="s">
        <v>1509</v>
      </c>
      <c r="E574" s="3" t="s">
        <v>1510</v>
      </c>
      <c r="F574" s="2" t="s">
        <v>147</v>
      </c>
      <c r="G574" s="5" t="n">
        <v>1</v>
      </c>
      <c r="H574" s="5" t="n">
        <v>1</v>
      </c>
      <c r="I574" s="6" t="n">
        <v>1631.15</v>
      </c>
      <c r="J574" s="6" t="n">
        <v>1631.15</v>
      </c>
      <c r="K574" s="3" t="s">
        <v>192</v>
      </c>
      <c r="L574" s="3" t="s">
        <v>193</v>
      </c>
      <c r="M574" s="3" t="s">
        <v>1511</v>
      </c>
    </row>
    <row r="575" customFormat="false" ht="117" hidden="false" customHeight="true" outlineLevel="0" collapsed="false">
      <c r="B575" s="2" t="n">
        <v>81152</v>
      </c>
      <c r="C575" s="3" t="s">
        <v>1512</v>
      </c>
      <c r="D575" s="4" t="s">
        <v>1513</v>
      </c>
      <c r="E575" s="3" t="s">
        <v>1510</v>
      </c>
      <c r="F575" s="2" t="s">
        <v>147</v>
      </c>
      <c r="G575" s="5" t="n">
        <v>2</v>
      </c>
      <c r="H575" s="5" t="n">
        <v>2</v>
      </c>
      <c r="I575" s="6" t="n">
        <v>1631.15</v>
      </c>
      <c r="J575" s="6" t="n">
        <v>3262.3</v>
      </c>
      <c r="K575" s="3" t="s">
        <v>192</v>
      </c>
      <c r="L575" s="3" t="s">
        <v>193</v>
      </c>
      <c r="M575" s="3" t="s">
        <v>1514</v>
      </c>
    </row>
    <row r="576" customFormat="false" ht="117" hidden="false" customHeight="true" outlineLevel="0" collapsed="false">
      <c r="B576" s="2" t="n">
        <v>81153</v>
      </c>
      <c r="C576" s="3" t="s">
        <v>1515</v>
      </c>
      <c r="D576" s="4" t="s">
        <v>1516</v>
      </c>
      <c r="E576" s="3" t="s">
        <v>1510</v>
      </c>
      <c r="F576" s="2" t="s">
        <v>147</v>
      </c>
      <c r="G576" s="5" t="n">
        <v>1</v>
      </c>
      <c r="H576" s="5" t="n">
        <v>1</v>
      </c>
      <c r="I576" s="6" t="n">
        <v>1631.15</v>
      </c>
      <c r="J576" s="6" t="n">
        <v>1631.15</v>
      </c>
      <c r="K576" s="3" t="s">
        <v>192</v>
      </c>
      <c r="L576" s="3" t="s">
        <v>193</v>
      </c>
      <c r="M576" s="3" t="s">
        <v>1517</v>
      </c>
    </row>
    <row r="577" customFormat="false" ht="117" hidden="false" customHeight="true" outlineLevel="0" collapsed="false">
      <c r="B577" s="2" t="n">
        <v>85844</v>
      </c>
      <c r="C577" s="3" t="s">
        <v>1518</v>
      </c>
      <c r="D577" s="4" t="s">
        <v>27</v>
      </c>
      <c r="E577" s="3" t="s">
        <v>1519</v>
      </c>
      <c r="F577" s="2" t="s">
        <v>1198</v>
      </c>
      <c r="G577" s="5" t="n">
        <v>4</v>
      </c>
      <c r="H577" s="5" t="n">
        <v>4</v>
      </c>
      <c r="I577" s="6" t="n">
        <v>368.85</v>
      </c>
      <c r="J577" s="6" t="n">
        <v>1475.4</v>
      </c>
      <c r="K577" s="3" t="s">
        <v>237</v>
      </c>
      <c r="L577" s="3" t="s">
        <v>193</v>
      </c>
      <c r="M577" s="3" t="s">
        <v>1520</v>
      </c>
    </row>
    <row r="578" customFormat="false" ht="117" hidden="false" customHeight="true" outlineLevel="0" collapsed="false">
      <c r="B578" s="2" t="n">
        <v>85843</v>
      </c>
      <c r="C578" s="3" t="s">
        <v>1521</v>
      </c>
      <c r="D578" s="4" t="s">
        <v>27</v>
      </c>
      <c r="E578" s="3" t="s">
        <v>1519</v>
      </c>
      <c r="F578" s="2" t="s">
        <v>1522</v>
      </c>
      <c r="G578" s="5" t="n">
        <v>2</v>
      </c>
      <c r="H578" s="5" t="n">
        <v>2</v>
      </c>
      <c r="I578" s="6" t="n">
        <v>500</v>
      </c>
      <c r="J578" s="6" t="n">
        <v>1000</v>
      </c>
      <c r="K578" s="3" t="s">
        <v>237</v>
      </c>
      <c r="L578" s="3" t="s">
        <v>193</v>
      </c>
      <c r="M578" s="3" t="s">
        <v>1523</v>
      </c>
    </row>
    <row r="579" customFormat="false" ht="117" hidden="false" customHeight="true" outlineLevel="0" collapsed="false">
      <c r="B579" s="2" t="n">
        <v>85287</v>
      </c>
      <c r="C579" s="3" t="s">
        <v>1524</v>
      </c>
      <c r="D579" s="4" t="s">
        <v>1525</v>
      </c>
      <c r="E579" s="3" t="s">
        <v>1526</v>
      </c>
      <c r="F579" s="2" t="s">
        <v>1198</v>
      </c>
      <c r="G579" s="5" t="n">
        <v>1</v>
      </c>
      <c r="H579" s="5" t="n">
        <v>1</v>
      </c>
      <c r="I579" s="6" t="n">
        <v>843.44</v>
      </c>
      <c r="J579" s="6" t="n">
        <v>843.44</v>
      </c>
      <c r="K579" s="3" t="s">
        <v>1199</v>
      </c>
      <c r="L579" s="3" t="s">
        <v>193</v>
      </c>
      <c r="M579" s="3" t="s">
        <v>1527</v>
      </c>
    </row>
    <row r="580" customFormat="false" ht="117" hidden="false" customHeight="true" outlineLevel="0" collapsed="false">
      <c r="B580" s="2" t="n">
        <v>76554</v>
      </c>
      <c r="C580" s="3" t="s">
        <v>1528</v>
      </c>
      <c r="D580" s="4" t="s">
        <v>27</v>
      </c>
      <c r="E580" s="3" t="s">
        <v>1529</v>
      </c>
      <c r="F580" s="2" t="s">
        <v>1198</v>
      </c>
      <c r="G580" s="5" t="n">
        <v>2</v>
      </c>
      <c r="H580" s="5" t="n">
        <v>2</v>
      </c>
      <c r="I580" s="6" t="n">
        <v>1130.33</v>
      </c>
      <c r="J580" s="6" t="n">
        <v>2260.66</v>
      </c>
      <c r="K580" s="3" t="s">
        <v>1199</v>
      </c>
      <c r="L580" s="3" t="s">
        <v>193</v>
      </c>
      <c r="M580" s="3" t="s">
        <v>1530</v>
      </c>
    </row>
    <row r="581" customFormat="false" ht="117" hidden="false" customHeight="true" outlineLevel="0" collapsed="false">
      <c r="B581" s="2" t="n">
        <v>76552</v>
      </c>
      <c r="C581" s="3" t="s">
        <v>1531</v>
      </c>
      <c r="D581" s="4" t="s">
        <v>27</v>
      </c>
      <c r="E581" s="3" t="s">
        <v>67</v>
      </c>
      <c r="F581" s="2" t="s">
        <v>1198</v>
      </c>
      <c r="G581" s="5" t="n">
        <v>1</v>
      </c>
      <c r="H581" s="5" t="n">
        <v>1</v>
      </c>
      <c r="I581" s="6" t="n">
        <v>2700</v>
      </c>
      <c r="J581" s="6" t="n">
        <v>2700</v>
      </c>
      <c r="K581" s="3" t="s">
        <v>1199</v>
      </c>
      <c r="L581" s="3" t="s">
        <v>193</v>
      </c>
      <c r="M581" s="3" t="s">
        <v>1532</v>
      </c>
    </row>
    <row r="582" customFormat="false" ht="117" hidden="false" customHeight="true" outlineLevel="0" collapsed="false">
      <c r="B582" s="2" t="n">
        <v>85851</v>
      </c>
      <c r="C582" s="3" t="s">
        <v>1533</v>
      </c>
      <c r="D582" s="4" t="s">
        <v>27</v>
      </c>
      <c r="E582" s="3" t="s">
        <v>1519</v>
      </c>
      <c r="F582" s="2" t="s">
        <v>1198</v>
      </c>
      <c r="G582" s="5" t="n">
        <v>2</v>
      </c>
      <c r="H582" s="5" t="n">
        <v>2</v>
      </c>
      <c r="I582" s="6" t="n">
        <v>483.61</v>
      </c>
      <c r="J582" s="6" t="n">
        <v>967.22</v>
      </c>
      <c r="K582" s="3" t="s">
        <v>237</v>
      </c>
      <c r="L582" s="3" t="s">
        <v>193</v>
      </c>
      <c r="M582" s="3" t="s">
        <v>1534</v>
      </c>
    </row>
    <row r="583" customFormat="false" ht="117" hidden="false" customHeight="true" outlineLevel="0" collapsed="false">
      <c r="B583" s="2" t="n">
        <v>85847</v>
      </c>
      <c r="C583" s="3" t="s">
        <v>1535</v>
      </c>
      <c r="D583" s="4" t="s">
        <v>27</v>
      </c>
      <c r="E583" s="3" t="s">
        <v>1519</v>
      </c>
      <c r="F583" s="2" t="s">
        <v>1198</v>
      </c>
      <c r="G583" s="5" t="n">
        <v>1</v>
      </c>
      <c r="H583" s="5" t="n">
        <v>1</v>
      </c>
      <c r="I583" s="6" t="n">
        <v>368.85</v>
      </c>
      <c r="J583" s="6" t="n">
        <v>368.85</v>
      </c>
      <c r="K583" s="3" t="s">
        <v>237</v>
      </c>
      <c r="L583" s="3" t="s">
        <v>193</v>
      </c>
      <c r="M583" s="3" t="s">
        <v>1536</v>
      </c>
    </row>
    <row r="584" customFormat="false" ht="117" hidden="false" customHeight="true" outlineLevel="0" collapsed="false">
      <c r="B584" s="2" t="n">
        <v>85846</v>
      </c>
      <c r="C584" s="3" t="s">
        <v>1537</v>
      </c>
      <c r="D584" s="4" t="s">
        <v>27</v>
      </c>
      <c r="E584" s="3" t="s">
        <v>1519</v>
      </c>
      <c r="F584" s="2" t="s">
        <v>1198</v>
      </c>
      <c r="G584" s="5" t="n">
        <v>1</v>
      </c>
      <c r="H584" s="5" t="n">
        <v>1</v>
      </c>
      <c r="I584" s="6" t="n">
        <v>368.85</v>
      </c>
      <c r="J584" s="6" t="n">
        <v>368.85</v>
      </c>
      <c r="K584" s="3" t="s">
        <v>237</v>
      </c>
      <c r="L584" s="3" t="s">
        <v>193</v>
      </c>
      <c r="M584" s="3" t="s">
        <v>1538</v>
      </c>
    </row>
    <row r="585" customFormat="false" ht="117" hidden="false" customHeight="true" outlineLevel="0" collapsed="false">
      <c r="B585" s="2" t="n">
        <v>85497</v>
      </c>
      <c r="C585" s="3" t="s">
        <v>1539</v>
      </c>
      <c r="D585" s="4" t="s">
        <v>27</v>
      </c>
      <c r="E585" s="3" t="s">
        <v>1529</v>
      </c>
      <c r="F585" s="2" t="s">
        <v>1198</v>
      </c>
      <c r="G585" s="5" t="n">
        <v>2</v>
      </c>
      <c r="H585" s="5" t="n">
        <v>2</v>
      </c>
      <c r="I585" s="6" t="n">
        <v>1130.33</v>
      </c>
      <c r="J585" s="6" t="n">
        <v>2260.66</v>
      </c>
      <c r="K585" s="3" t="s">
        <v>1199</v>
      </c>
      <c r="L585" s="3" t="s">
        <v>193</v>
      </c>
      <c r="M585" s="3" t="s">
        <v>1540</v>
      </c>
    </row>
    <row r="586" customFormat="false" ht="117" hidden="false" customHeight="true" outlineLevel="0" collapsed="false">
      <c r="B586" s="2" t="n">
        <v>86298</v>
      </c>
      <c r="C586" s="3" t="s">
        <v>1541</v>
      </c>
      <c r="D586" s="4" t="s">
        <v>27</v>
      </c>
      <c r="E586" s="3" t="s">
        <v>1519</v>
      </c>
      <c r="F586" s="2" t="s">
        <v>1542</v>
      </c>
      <c r="G586" s="5" t="n">
        <v>13</v>
      </c>
      <c r="H586" s="5" t="n">
        <v>13</v>
      </c>
      <c r="I586" s="6" t="n">
        <v>250</v>
      </c>
      <c r="J586" s="6" t="n">
        <v>3250</v>
      </c>
      <c r="L586" s="3" t="s">
        <v>18</v>
      </c>
      <c r="M586" s="3" t="s">
        <v>1543</v>
      </c>
    </row>
    <row r="587" customFormat="false" ht="117" hidden="false" customHeight="true" outlineLevel="0" collapsed="false">
      <c r="B587" s="2" t="n">
        <v>86299</v>
      </c>
      <c r="C587" s="3" t="s">
        <v>1544</v>
      </c>
      <c r="D587" s="4" t="s">
        <v>27</v>
      </c>
      <c r="E587" s="3" t="s">
        <v>1519</v>
      </c>
      <c r="F587" s="2" t="s">
        <v>1545</v>
      </c>
      <c r="G587" s="5" t="n">
        <v>14</v>
      </c>
      <c r="H587" s="5" t="n">
        <v>14</v>
      </c>
      <c r="I587" s="6" t="n">
        <v>250</v>
      </c>
      <c r="J587" s="6" t="n">
        <v>3500</v>
      </c>
      <c r="L587" s="3" t="s">
        <v>18</v>
      </c>
      <c r="M587" s="3" t="s">
        <v>1546</v>
      </c>
    </row>
    <row r="588" customFormat="false" ht="117" hidden="false" customHeight="true" outlineLevel="0" collapsed="false">
      <c r="B588" s="2" t="n">
        <v>73270</v>
      </c>
      <c r="C588" s="3" t="s">
        <v>1547</v>
      </c>
      <c r="D588" s="4" t="s">
        <v>27</v>
      </c>
      <c r="E588" s="3" t="s">
        <v>63</v>
      </c>
      <c r="F588" s="2" t="n">
        <v>0</v>
      </c>
      <c r="G588" s="5" t="n">
        <v>1</v>
      </c>
      <c r="H588" s="5" t="n">
        <v>1</v>
      </c>
      <c r="I588" s="6" t="n">
        <v>65</v>
      </c>
      <c r="J588" s="6" t="n">
        <v>65</v>
      </c>
      <c r="K588" s="3" t="s">
        <v>30</v>
      </c>
      <c r="L588" s="3" t="s">
        <v>851</v>
      </c>
      <c r="M588" s="3" t="s">
        <v>1548</v>
      </c>
    </row>
    <row r="589" customFormat="false" ht="117" hidden="false" customHeight="true" outlineLevel="0" collapsed="false">
      <c r="B589" s="2" t="n">
        <v>87378</v>
      </c>
      <c r="C589" s="3" t="s">
        <v>1549</v>
      </c>
      <c r="D589" s="4" t="s">
        <v>27</v>
      </c>
      <c r="E589" s="3" t="s">
        <v>310</v>
      </c>
      <c r="F589" s="2" t="s">
        <v>307</v>
      </c>
      <c r="G589" s="5" t="n">
        <v>6</v>
      </c>
      <c r="H589" s="5" t="n">
        <v>6</v>
      </c>
      <c r="I589" s="6" t="n">
        <v>24.52</v>
      </c>
      <c r="J589" s="6" t="n">
        <v>147.12</v>
      </c>
      <c r="K589" s="3" t="s">
        <v>1550</v>
      </c>
      <c r="L589" s="3" t="s">
        <v>37</v>
      </c>
      <c r="M589" s="3" t="s">
        <v>1551</v>
      </c>
    </row>
    <row r="590" customFormat="false" ht="117" hidden="false" customHeight="true" outlineLevel="0" collapsed="false">
      <c r="B590" s="2" t="n">
        <v>82722</v>
      </c>
      <c r="C590" s="3" t="s">
        <v>1552</v>
      </c>
      <c r="D590" s="4" t="s">
        <v>27</v>
      </c>
      <c r="E590" s="3" t="s">
        <v>28</v>
      </c>
      <c r="F590" s="2" t="n">
        <v>0</v>
      </c>
      <c r="G590" s="5" t="n">
        <v>1</v>
      </c>
      <c r="H590" s="5" t="n">
        <v>1</v>
      </c>
      <c r="I590" s="6" t="n">
        <v>0</v>
      </c>
      <c r="J590" s="6" t="n">
        <v>0</v>
      </c>
      <c r="L590" s="3" t="s">
        <v>37</v>
      </c>
      <c r="M590" s="3" t="s">
        <v>1553</v>
      </c>
    </row>
    <row r="591" customFormat="false" ht="117" hidden="false" customHeight="true" outlineLevel="0" collapsed="false">
      <c r="B591" s="2" t="n">
        <v>82663</v>
      </c>
      <c r="C591" s="3" t="s">
        <v>1554</v>
      </c>
      <c r="D591" s="4" t="s">
        <v>27</v>
      </c>
      <c r="E591" s="3" t="s">
        <v>28</v>
      </c>
      <c r="F591" s="2" t="n">
        <v>0</v>
      </c>
      <c r="G591" s="5" t="n">
        <v>1</v>
      </c>
      <c r="H591" s="5" t="n">
        <v>1</v>
      </c>
      <c r="I591" s="6" t="n">
        <v>0</v>
      </c>
      <c r="J591" s="6" t="n">
        <v>0</v>
      </c>
      <c r="L591" s="3" t="s">
        <v>37</v>
      </c>
      <c r="M591" s="3" t="s">
        <v>1555</v>
      </c>
    </row>
    <row r="592" customFormat="false" ht="117" hidden="false" customHeight="true" outlineLevel="0" collapsed="false">
      <c r="B592" s="2" t="n">
        <v>54620</v>
      </c>
      <c r="C592" s="3" t="s">
        <v>1556</v>
      </c>
      <c r="D592" s="4" t="s">
        <v>27</v>
      </c>
      <c r="E592" s="3" t="s">
        <v>1557</v>
      </c>
      <c r="F592" s="2" t="n">
        <v>0</v>
      </c>
      <c r="G592" s="5" t="n">
        <v>1</v>
      </c>
      <c r="H592" s="5" t="n">
        <v>1</v>
      </c>
      <c r="I592" s="6" t="n">
        <v>3420</v>
      </c>
      <c r="J592" s="6" t="n">
        <v>3420</v>
      </c>
      <c r="L592" s="3" t="s">
        <v>1247</v>
      </c>
      <c r="M592" s="3" t="s">
        <v>1558</v>
      </c>
    </row>
    <row r="593" customFormat="false" ht="117" hidden="false" customHeight="true" outlineLevel="0" collapsed="false">
      <c r="B593" s="2" t="n">
        <v>76031</v>
      </c>
      <c r="C593" s="3" t="s">
        <v>1559</v>
      </c>
      <c r="D593" s="4" t="s">
        <v>1560</v>
      </c>
      <c r="E593" s="3" t="s">
        <v>1400</v>
      </c>
      <c r="F593" s="2" t="s">
        <v>1561</v>
      </c>
      <c r="G593" s="22" t="n">
        <v>1</v>
      </c>
      <c r="H593" s="5" t="n">
        <v>124.8</v>
      </c>
      <c r="I593" s="23" t="n">
        <v>70.49</v>
      </c>
      <c r="J593" s="23" t="n">
        <v>8797.152</v>
      </c>
      <c r="K593" s="3" t="s">
        <v>228</v>
      </c>
      <c r="L593" s="3" t="s">
        <v>54</v>
      </c>
      <c r="M593" s="3" t="s">
        <v>1562</v>
      </c>
    </row>
    <row r="594" customFormat="false" ht="117" hidden="false" customHeight="true" outlineLevel="0" collapsed="false">
      <c r="B594" s="2" t="n">
        <v>76030</v>
      </c>
      <c r="C594" s="3" t="s">
        <v>1563</v>
      </c>
      <c r="D594" s="4" t="s">
        <v>1560</v>
      </c>
      <c r="E594" s="3" t="s">
        <v>236</v>
      </c>
      <c r="F594" s="2" t="s">
        <v>1561</v>
      </c>
      <c r="G594" s="22" t="n">
        <v>1</v>
      </c>
      <c r="H594" s="5" t="n">
        <v>13.6</v>
      </c>
      <c r="I594" s="23" t="n">
        <v>70.49</v>
      </c>
      <c r="J594" s="23" t="n">
        <v>958.664</v>
      </c>
      <c r="K594" s="3" t="s">
        <v>228</v>
      </c>
      <c r="L594" s="3" t="s">
        <v>54</v>
      </c>
      <c r="M594" s="3" t="s">
        <v>1564</v>
      </c>
    </row>
    <row r="595" customFormat="false" ht="117" hidden="false" customHeight="true" outlineLevel="0" collapsed="false">
      <c r="B595" s="2" t="n">
        <v>76025</v>
      </c>
      <c r="C595" s="3" t="s">
        <v>1565</v>
      </c>
      <c r="D595" s="4" t="s">
        <v>1566</v>
      </c>
      <c r="E595" s="3" t="s">
        <v>1400</v>
      </c>
      <c r="F595" s="2" t="s">
        <v>1561</v>
      </c>
      <c r="G595" s="22" t="n">
        <v>1</v>
      </c>
      <c r="H595" s="5" t="n">
        <v>82.8</v>
      </c>
      <c r="I595" s="23" t="n">
        <v>70.49</v>
      </c>
      <c r="J595" s="23" t="n">
        <v>5836.572</v>
      </c>
      <c r="K595" s="3" t="s">
        <v>228</v>
      </c>
      <c r="L595" s="3" t="s">
        <v>54</v>
      </c>
      <c r="M595" s="3" t="s">
        <v>1567</v>
      </c>
    </row>
    <row r="596" customFormat="false" ht="117" hidden="false" customHeight="true" outlineLevel="0" collapsed="false">
      <c r="B596" s="2" t="n">
        <v>76024</v>
      </c>
      <c r="C596" s="3" t="s">
        <v>1568</v>
      </c>
      <c r="D596" s="4" t="s">
        <v>1566</v>
      </c>
      <c r="E596" s="3" t="s">
        <v>236</v>
      </c>
      <c r="F596" s="2" t="s">
        <v>1561</v>
      </c>
      <c r="G596" s="5" t="n">
        <v>26</v>
      </c>
      <c r="H596" s="5" t="n">
        <v>104</v>
      </c>
      <c r="I596" s="6" t="n">
        <v>70.49</v>
      </c>
      <c r="J596" s="6" t="n">
        <v>7330.96</v>
      </c>
      <c r="K596" s="3" t="s">
        <v>228</v>
      </c>
      <c r="L596" s="3" t="s">
        <v>54</v>
      </c>
      <c r="M596" s="3" t="s">
        <v>1569</v>
      </c>
    </row>
    <row r="597" customFormat="false" ht="117" hidden="false" customHeight="true" outlineLevel="0" collapsed="false">
      <c r="B597" s="2" t="n">
        <v>85488</v>
      </c>
      <c r="C597" s="3" t="s">
        <v>1570</v>
      </c>
      <c r="D597" s="4" t="s">
        <v>1571</v>
      </c>
      <c r="E597" s="3" t="s">
        <v>1400</v>
      </c>
      <c r="F597" s="2" t="s">
        <v>1561</v>
      </c>
      <c r="G597" s="22" t="n">
        <v>1</v>
      </c>
      <c r="H597" s="5" t="n">
        <v>10.6</v>
      </c>
      <c r="I597" s="23" t="n">
        <v>70.49</v>
      </c>
      <c r="J597" s="23" t="n">
        <v>747.194</v>
      </c>
      <c r="K597" s="3" t="s">
        <v>228</v>
      </c>
      <c r="L597" s="3" t="s">
        <v>54</v>
      </c>
      <c r="M597" s="3" t="s">
        <v>1572</v>
      </c>
    </row>
    <row r="598" customFormat="false" ht="117" hidden="false" customHeight="true" outlineLevel="0" collapsed="false">
      <c r="B598" s="2" t="n">
        <v>85489</v>
      </c>
      <c r="C598" s="3" t="s">
        <v>1573</v>
      </c>
      <c r="D598" s="4" t="s">
        <v>1571</v>
      </c>
      <c r="E598" s="3" t="s">
        <v>236</v>
      </c>
      <c r="F598" s="2" t="s">
        <v>1561</v>
      </c>
      <c r="G598" s="22" t="n">
        <v>1</v>
      </c>
      <c r="H598" s="5" t="n">
        <v>99.2</v>
      </c>
      <c r="I598" s="23" t="n">
        <v>99.18</v>
      </c>
      <c r="J598" s="23" t="n">
        <v>9838.656</v>
      </c>
      <c r="K598" s="3" t="s">
        <v>148</v>
      </c>
      <c r="L598" s="3" t="s">
        <v>249</v>
      </c>
      <c r="M598" s="3" t="s">
        <v>1574</v>
      </c>
    </row>
    <row r="599" customFormat="false" ht="117" hidden="false" customHeight="true" outlineLevel="0" collapsed="false">
      <c r="B599" s="2" t="n">
        <v>85486</v>
      </c>
      <c r="C599" s="3" t="s">
        <v>1575</v>
      </c>
      <c r="D599" s="4" t="s">
        <v>1576</v>
      </c>
      <c r="E599" s="3" t="s">
        <v>1400</v>
      </c>
      <c r="F599" s="2" t="s">
        <v>1561</v>
      </c>
      <c r="G599" s="22" t="n">
        <v>1</v>
      </c>
      <c r="H599" s="5" t="n">
        <v>27.6</v>
      </c>
      <c r="I599" s="23" t="n">
        <v>99.18</v>
      </c>
      <c r="J599" s="23" t="n">
        <v>2737.368</v>
      </c>
      <c r="K599" s="3" t="s">
        <v>148</v>
      </c>
      <c r="L599" s="3" t="s">
        <v>249</v>
      </c>
      <c r="M599" s="3" t="s">
        <v>1577</v>
      </c>
    </row>
    <row r="600" customFormat="false" ht="117" hidden="false" customHeight="true" outlineLevel="0" collapsed="false">
      <c r="B600" s="2" t="n">
        <v>85487</v>
      </c>
      <c r="C600" s="3" t="s">
        <v>1578</v>
      </c>
      <c r="D600" s="4" t="s">
        <v>1576</v>
      </c>
      <c r="E600" s="3" t="s">
        <v>236</v>
      </c>
      <c r="F600" s="2" t="s">
        <v>1561</v>
      </c>
      <c r="G600" s="5" t="n">
        <v>25</v>
      </c>
      <c r="H600" s="5" t="n">
        <v>100</v>
      </c>
      <c r="I600" s="6" t="n">
        <v>99.18</v>
      </c>
      <c r="J600" s="6" t="n">
        <v>9918</v>
      </c>
      <c r="K600" s="3" t="s">
        <v>148</v>
      </c>
      <c r="L600" s="3" t="s">
        <v>249</v>
      </c>
      <c r="M600" s="3" t="s">
        <v>1579</v>
      </c>
    </row>
    <row r="601" customFormat="false" ht="117" hidden="false" customHeight="true" outlineLevel="0" collapsed="false">
      <c r="B601" s="2" t="n">
        <v>24174</v>
      </c>
      <c r="C601" s="3" t="s">
        <v>1580</v>
      </c>
      <c r="D601" s="4" t="s">
        <v>1581</v>
      </c>
      <c r="E601" s="3" t="s">
        <v>1582</v>
      </c>
      <c r="F601" s="2" t="s">
        <v>1583</v>
      </c>
      <c r="G601" s="22" t="n">
        <v>1</v>
      </c>
      <c r="H601" s="5" t="n">
        <v>115.52</v>
      </c>
      <c r="I601" s="23" t="n">
        <v>99.18</v>
      </c>
      <c r="J601" s="23" t="n">
        <v>11457.2736</v>
      </c>
      <c r="K601" s="3" t="s">
        <v>148</v>
      </c>
      <c r="L601" s="3" t="s">
        <v>249</v>
      </c>
      <c r="M601" s="3" t="s">
        <v>1584</v>
      </c>
    </row>
    <row r="602" customFormat="false" ht="117" hidden="false" customHeight="true" outlineLevel="0" collapsed="false">
      <c r="B602" s="2" t="n">
        <v>24175</v>
      </c>
      <c r="C602" s="3" t="s">
        <v>1585</v>
      </c>
      <c r="D602" s="4" t="s">
        <v>1581</v>
      </c>
      <c r="E602" s="3" t="s">
        <v>1586</v>
      </c>
      <c r="F602" s="2" t="s">
        <v>1583</v>
      </c>
      <c r="G602" s="5" t="n">
        <v>22</v>
      </c>
      <c r="H602" s="5" t="n">
        <v>88</v>
      </c>
      <c r="I602" s="6" t="n">
        <v>99.18</v>
      </c>
      <c r="J602" s="6" t="n">
        <v>8727.84</v>
      </c>
      <c r="K602" s="3" t="s">
        <v>148</v>
      </c>
      <c r="L602" s="3" t="s">
        <v>249</v>
      </c>
      <c r="M602" s="3" t="s">
        <v>1587</v>
      </c>
    </row>
    <row r="603" customFormat="false" ht="117" hidden="false" customHeight="true" outlineLevel="0" collapsed="false">
      <c r="B603" s="2" t="n">
        <v>24176</v>
      </c>
      <c r="C603" s="3" t="s">
        <v>1588</v>
      </c>
      <c r="D603" s="4" t="s">
        <v>1581</v>
      </c>
      <c r="E603" s="3" t="s">
        <v>1589</v>
      </c>
      <c r="F603" s="2" t="s">
        <v>1583</v>
      </c>
      <c r="G603" s="22" t="n">
        <v>1</v>
      </c>
      <c r="H603" s="5" t="n">
        <v>44.48</v>
      </c>
      <c r="I603" s="23" t="n">
        <v>64.75</v>
      </c>
      <c r="J603" s="23" t="n">
        <v>2880.08</v>
      </c>
      <c r="K603" s="3" t="s">
        <v>43</v>
      </c>
      <c r="L603" s="3" t="s">
        <v>811</v>
      </c>
      <c r="M603" s="3" t="s">
        <v>1590</v>
      </c>
    </row>
    <row r="604" customFormat="false" ht="117" hidden="false" customHeight="true" outlineLevel="0" collapsed="false">
      <c r="B604" s="2" t="n">
        <v>24172</v>
      </c>
      <c r="C604" s="3" t="s">
        <v>1591</v>
      </c>
      <c r="D604" s="4" t="s">
        <v>1592</v>
      </c>
      <c r="E604" s="3" t="s">
        <v>1582</v>
      </c>
      <c r="F604" s="2" t="s">
        <v>1583</v>
      </c>
      <c r="G604" s="22" t="n">
        <v>1</v>
      </c>
      <c r="H604" s="5" t="n">
        <v>46.88</v>
      </c>
      <c r="I604" s="23" t="n">
        <v>71.31</v>
      </c>
      <c r="J604" s="23" t="n">
        <v>3343.0128</v>
      </c>
      <c r="K604" s="3" t="s">
        <v>237</v>
      </c>
      <c r="L604" s="3" t="s">
        <v>224</v>
      </c>
      <c r="M604" s="3" t="s">
        <v>1593</v>
      </c>
    </row>
    <row r="605" customFormat="false" ht="117" hidden="false" customHeight="true" outlineLevel="0" collapsed="false">
      <c r="B605" s="2" t="n">
        <v>24173</v>
      </c>
      <c r="C605" s="3" t="s">
        <v>1594</v>
      </c>
      <c r="D605" s="4" t="s">
        <v>1592</v>
      </c>
      <c r="E605" s="3" t="s">
        <v>1586</v>
      </c>
      <c r="F605" s="2" t="s">
        <v>1583</v>
      </c>
      <c r="G605" s="22" t="n">
        <v>1</v>
      </c>
      <c r="H605" s="5" t="n">
        <v>37.8235</v>
      </c>
      <c r="I605" s="23" t="n">
        <v>62.3</v>
      </c>
      <c r="J605" s="23" t="n">
        <v>2356.40405</v>
      </c>
      <c r="K605" s="3" t="s">
        <v>237</v>
      </c>
      <c r="L605" s="3" t="s">
        <v>224</v>
      </c>
      <c r="M605" s="3" t="s">
        <v>1595</v>
      </c>
    </row>
    <row r="606" customFormat="false" ht="117" hidden="false" customHeight="true" outlineLevel="0" collapsed="false">
      <c r="B606" s="2" t="n">
        <v>24167</v>
      </c>
      <c r="C606" s="3" t="s">
        <v>1596</v>
      </c>
      <c r="D606" s="4" t="s">
        <v>1592</v>
      </c>
      <c r="E606" s="3" t="s">
        <v>1589</v>
      </c>
      <c r="F606" s="2" t="s">
        <v>1583</v>
      </c>
      <c r="G606" s="22" t="n">
        <v>1</v>
      </c>
      <c r="H606" s="5" t="n">
        <v>8.8725</v>
      </c>
      <c r="I606" s="23" t="n">
        <v>62.3</v>
      </c>
      <c r="J606" s="23" t="n">
        <v>552.75675</v>
      </c>
      <c r="K606" s="3" t="s">
        <v>237</v>
      </c>
      <c r="L606" s="3" t="s">
        <v>224</v>
      </c>
      <c r="M606" s="3" t="s">
        <v>1597</v>
      </c>
    </row>
    <row r="607" customFormat="false" ht="117" hidden="false" customHeight="true" outlineLevel="0" collapsed="false">
      <c r="B607" s="2" t="n">
        <v>12098</v>
      </c>
      <c r="C607" s="3" t="s">
        <v>1598</v>
      </c>
      <c r="D607" s="4" t="s">
        <v>27</v>
      </c>
      <c r="E607" s="3" t="s">
        <v>1586</v>
      </c>
      <c r="F607" s="2" t="s">
        <v>1583</v>
      </c>
      <c r="G607" s="22" t="n">
        <v>1</v>
      </c>
      <c r="H607" s="5" t="n">
        <v>25.8505</v>
      </c>
      <c r="I607" s="23" t="n">
        <v>62.3</v>
      </c>
      <c r="J607" s="23" t="n">
        <v>1610.48615</v>
      </c>
      <c r="K607" s="3" t="s">
        <v>237</v>
      </c>
      <c r="L607" s="3" t="s">
        <v>224</v>
      </c>
      <c r="M607" s="3" t="s">
        <v>1599</v>
      </c>
    </row>
    <row r="608" customFormat="false" ht="117" hidden="false" customHeight="true" outlineLevel="0" collapsed="false">
      <c r="B608" s="2" t="n">
        <v>12099</v>
      </c>
      <c r="C608" s="3" t="s">
        <v>1600</v>
      </c>
      <c r="D608" s="4" t="s">
        <v>27</v>
      </c>
      <c r="E608" s="3" t="s">
        <v>1589</v>
      </c>
      <c r="F608" s="2" t="s">
        <v>1583</v>
      </c>
      <c r="G608" s="22" t="n">
        <v>1</v>
      </c>
      <c r="H608" s="5" t="n">
        <v>9.2928</v>
      </c>
      <c r="I608" s="23" t="n">
        <v>127.05</v>
      </c>
      <c r="J608" s="23" t="n">
        <v>1180.65024</v>
      </c>
      <c r="K608" s="3" t="s">
        <v>30</v>
      </c>
      <c r="L608" s="3" t="s">
        <v>54</v>
      </c>
      <c r="M608" s="3" t="s">
        <v>1601</v>
      </c>
    </row>
    <row r="609" customFormat="false" ht="117" hidden="false" customHeight="true" outlineLevel="0" collapsed="false">
      <c r="B609" s="2" t="n">
        <v>27769</v>
      </c>
      <c r="C609" s="3" t="s">
        <v>1602</v>
      </c>
      <c r="D609" s="4" t="s">
        <v>1603</v>
      </c>
      <c r="E609" s="3" t="s">
        <v>240</v>
      </c>
      <c r="F609" s="2" t="s">
        <v>1583</v>
      </c>
      <c r="G609" s="22" t="n">
        <v>1</v>
      </c>
      <c r="H609" s="5" t="n">
        <v>23.9646</v>
      </c>
      <c r="I609" s="23" t="n">
        <v>64.75</v>
      </c>
      <c r="J609" s="23" t="n">
        <v>1551.70785</v>
      </c>
      <c r="K609" s="3" t="s">
        <v>1166</v>
      </c>
      <c r="L609" s="3" t="s">
        <v>224</v>
      </c>
      <c r="M609" s="3" t="s">
        <v>1604</v>
      </c>
    </row>
    <row r="610" customFormat="false" ht="117" hidden="false" customHeight="true" outlineLevel="0" collapsed="false">
      <c r="B610" s="2" t="n">
        <v>27771</v>
      </c>
      <c r="C610" s="3" t="s">
        <v>1605</v>
      </c>
      <c r="D610" s="4" t="s">
        <v>1603</v>
      </c>
      <c r="E610" s="3" t="s">
        <v>236</v>
      </c>
      <c r="F610" s="2" t="s">
        <v>1583</v>
      </c>
      <c r="G610" s="22" t="n">
        <v>1</v>
      </c>
      <c r="H610" s="5" t="n">
        <v>48.4902</v>
      </c>
      <c r="I610" s="23" t="n">
        <v>64.75</v>
      </c>
      <c r="J610" s="23" t="n">
        <v>3139.74045</v>
      </c>
      <c r="K610" s="3" t="s">
        <v>1166</v>
      </c>
      <c r="L610" s="3" t="s">
        <v>224</v>
      </c>
      <c r="M610" s="3" t="s">
        <v>1606</v>
      </c>
    </row>
    <row r="611" customFormat="false" ht="117" hidden="false" customHeight="true" outlineLevel="0" collapsed="false">
      <c r="B611" s="2" t="n">
        <v>12043</v>
      </c>
      <c r="C611" s="3" t="s">
        <v>1607</v>
      </c>
      <c r="D611" s="4" t="s">
        <v>1608</v>
      </c>
      <c r="E611" s="3" t="s">
        <v>1582</v>
      </c>
      <c r="F611" s="2" t="s">
        <v>1583</v>
      </c>
      <c r="G611" s="22" t="n">
        <v>1</v>
      </c>
      <c r="H611" s="5" t="n">
        <v>5.0952</v>
      </c>
      <c r="I611" s="23" t="n">
        <v>64.75</v>
      </c>
      <c r="J611" s="23" t="n">
        <v>329.9142</v>
      </c>
      <c r="K611" s="3" t="s">
        <v>1166</v>
      </c>
      <c r="L611" s="3" t="s">
        <v>224</v>
      </c>
      <c r="M611" s="3" t="s">
        <v>1609</v>
      </c>
    </row>
    <row r="612" customFormat="false" ht="117" hidden="false" customHeight="true" outlineLevel="0" collapsed="false">
      <c r="B612" s="2" t="n">
        <v>1468</v>
      </c>
      <c r="C612" s="3" t="s">
        <v>1610</v>
      </c>
      <c r="D612" s="4" t="s">
        <v>1608</v>
      </c>
      <c r="E612" s="3" t="s">
        <v>1586</v>
      </c>
      <c r="F612" s="2" t="s">
        <v>1583</v>
      </c>
      <c r="G612" s="5" t="n">
        <v>60</v>
      </c>
      <c r="H612" s="5" t="n">
        <v>39.6</v>
      </c>
      <c r="I612" s="6" t="n">
        <v>64.75</v>
      </c>
      <c r="J612" s="6" t="n">
        <v>2564.1</v>
      </c>
      <c r="K612" s="3" t="s">
        <v>1166</v>
      </c>
      <c r="L612" s="3" t="s">
        <v>224</v>
      </c>
      <c r="M612" s="3" t="s">
        <v>1611</v>
      </c>
    </row>
    <row r="613" customFormat="false" ht="117" hidden="false" customHeight="true" outlineLevel="0" collapsed="false">
      <c r="B613" s="2" t="n">
        <v>1515</v>
      </c>
      <c r="C613" s="3" t="s">
        <v>1612</v>
      </c>
      <c r="D613" s="4" t="s">
        <v>1608</v>
      </c>
      <c r="E613" s="3" t="s">
        <v>1589</v>
      </c>
      <c r="F613" s="2" t="s">
        <v>1583</v>
      </c>
      <c r="G613" s="5" t="n">
        <v>2</v>
      </c>
      <c r="H613" s="5" t="n">
        <v>1.6</v>
      </c>
      <c r="I613" s="6" t="n">
        <v>127.05</v>
      </c>
      <c r="J613" s="6" t="n">
        <v>203.28</v>
      </c>
      <c r="K613" s="3" t="s">
        <v>30</v>
      </c>
      <c r="L613" s="3" t="s">
        <v>54</v>
      </c>
      <c r="M613" s="3" t="s">
        <v>1613</v>
      </c>
    </row>
    <row r="614" customFormat="false" ht="117" hidden="false" customHeight="true" outlineLevel="0" collapsed="false">
      <c r="B614" s="2" t="n">
        <v>1470</v>
      </c>
      <c r="C614" s="3" t="s">
        <v>1614</v>
      </c>
      <c r="D614" s="4" t="s">
        <v>1608</v>
      </c>
      <c r="E614" s="3" t="s">
        <v>236</v>
      </c>
      <c r="F614" s="2" t="s">
        <v>1583</v>
      </c>
      <c r="G614" s="22" t="n">
        <v>1</v>
      </c>
      <c r="H614" s="5" t="n">
        <v>51.264</v>
      </c>
      <c r="I614" s="23" t="n">
        <v>62.3</v>
      </c>
      <c r="J614" s="23" t="n">
        <v>3193.7472</v>
      </c>
      <c r="K614" s="3" t="s">
        <v>237</v>
      </c>
      <c r="L614" s="3" t="s">
        <v>224</v>
      </c>
      <c r="M614" s="3" t="s">
        <v>1615</v>
      </c>
    </row>
    <row r="615" customFormat="false" ht="117" hidden="false" customHeight="true" outlineLevel="0" collapsed="false">
      <c r="B615" s="2" t="n">
        <v>75914</v>
      </c>
      <c r="C615" s="3" t="s">
        <v>1616</v>
      </c>
      <c r="D615" s="4" t="s">
        <v>27</v>
      </c>
      <c r="E615" s="3" t="s">
        <v>236</v>
      </c>
      <c r="F615" s="2" t="s">
        <v>1583</v>
      </c>
      <c r="G615" s="22" t="n">
        <v>1</v>
      </c>
      <c r="H615" s="5" t="n">
        <v>38.16</v>
      </c>
      <c r="I615" s="23" t="n">
        <v>62.3</v>
      </c>
      <c r="J615" s="23" t="n">
        <v>2377.368</v>
      </c>
      <c r="K615" s="3" t="s">
        <v>237</v>
      </c>
      <c r="L615" s="3" t="s">
        <v>224</v>
      </c>
      <c r="M615" s="3" t="s">
        <v>1617</v>
      </c>
    </row>
    <row r="616" customFormat="false" ht="117" hidden="false" customHeight="true" outlineLevel="0" collapsed="false">
      <c r="B616" s="2" t="n">
        <v>81948</v>
      </c>
      <c r="C616" s="3" t="s">
        <v>1618</v>
      </c>
      <c r="D616" s="4" t="s">
        <v>1619</v>
      </c>
      <c r="E616" s="3" t="s">
        <v>1620</v>
      </c>
      <c r="F616" s="2" t="s">
        <v>439</v>
      </c>
      <c r="G616" s="22" t="n">
        <v>1</v>
      </c>
      <c r="H616" s="5" t="n">
        <v>10.305</v>
      </c>
      <c r="I616" s="23" t="n">
        <v>62.3</v>
      </c>
      <c r="J616" s="23" t="n">
        <v>642.0015</v>
      </c>
      <c r="K616" s="3" t="s">
        <v>237</v>
      </c>
      <c r="L616" s="3" t="s">
        <v>224</v>
      </c>
      <c r="M616" s="3" t="s">
        <v>1621</v>
      </c>
    </row>
    <row r="617" customFormat="false" ht="117" hidden="false" customHeight="true" outlineLevel="0" collapsed="false">
      <c r="B617" s="2" t="n">
        <v>80718</v>
      </c>
      <c r="C617" s="3" t="s">
        <v>1622</v>
      </c>
      <c r="D617" s="4" t="s">
        <v>1623</v>
      </c>
      <c r="E617" s="3" t="s">
        <v>1620</v>
      </c>
      <c r="F617" s="2" t="s">
        <v>439</v>
      </c>
      <c r="G617" s="22" t="n">
        <v>1</v>
      </c>
      <c r="H617" s="5" t="n">
        <v>11.133</v>
      </c>
      <c r="I617" s="23" t="n">
        <v>62.3</v>
      </c>
      <c r="J617" s="23" t="n">
        <v>693.5859</v>
      </c>
      <c r="K617" s="3" t="s">
        <v>237</v>
      </c>
      <c r="L617" s="3" t="s">
        <v>224</v>
      </c>
    </row>
    <row r="618" customFormat="false" ht="117" hidden="false" customHeight="true" outlineLevel="0" collapsed="false">
      <c r="B618" s="2" t="n">
        <v>81800</v>
      </c>
      <c r="C618" s="3" t="s">
        <v>1624</v>
      </c>
      <c r="D618" s="4" t="s">
        <v>27</v>
      </c>
      <c r="E618" s="3" t="s">
        <v>74</v>
      </c>
      <c r="F618" s="2" t="s">
        <v>439</v>
      </c>
      <c r="G618" s="5" t="n">
        <v>1</v>
      </c>
      <c r="H618" s="5" t="n">
        <v>1</v>
      </c>
      <c r="I618" s="6" t="n">
        <v>855.74</v>
      </c>
      <c r="J618" s="6" t="n">
        <v>855.74</v>
      </c>
      <c r="K618" s="3" t="s">
        <v>30</v>
      </c>
      <c r="L618" s="3" t="s">
        <v>18</v>
      </c>
      <c r="M618" s="3" t="s">
        <v>1625</v>
      </c>
    </row>
    <row r="619" customFormat="false" ht="117" hidden="false" customHeight="true" outlineLevel="0" collapsed="false">
      <c r="B619" s="2" t="n">
        <v>89879</v>
      </c>
      <c r="C619" s="3" t="s">
        <v>1626</v>
      </c>
      <c r="D619" s="4" t="s">
        <v>27</v>
      </c>
      <c r="E619" s="3" t="s">
        <v>1627</v>
      </c>
      <c r="F619" s="2" t="s">
        <v>439</v>
      </c>
      <c r="G619" s="5" t="n">
        <v>1</v>
      </c>
      <c r="H619" s="5" t="n">
        <v>1</v>
      </c>
      <c r="I619" s="6" t="n">
        <v>1537.68</v>
      </c>
      <c r="J619" s="6" t="n">
        <v>1537.68</v>
      </c>
      <c r="K619" s="3" t="s">
        <v>30</v>
      </c>
      <c r="L619" s="3" t="s">
        <v>18</v>
      </c>
      <c r="M619" s="3" t="s">
        <v>1628</v>
      </c>
    </row>
    <row r="620" customFormat="false" ht="117" hidden="false" customHeight="true" outlineLevel="0" collapsed="false">
      <c r="B620" s="2" t="n">
        <v>84094</v>
      </c>
      <c r="C620" s="3" t="s">
        <v>1629</v>
      </c>
      <c r="D620" s="4" t="s">
        <v>27</v>
      </c>
      <c r="E620" s="3" t="s">
        <v>133</v>
      </c>
      <c r="F620" s="2" t="s">
        <v>439</v>
      </c>
      <c r="G620" s="5" t="n">
        <v>1</v>
      </c>
      <c r="H620" s="5" t="n">
        <v>1</v>
      </c>
      <c r="I620" s="6" t="n">
        <v>532.79</v>
      </c>
      <c r="J620" s="6" t="n">
        <v>532.79</v>
      </c>
      <c r="K620" s="3" t="s">
        <v>30</v>
      </c>
      <c r="L620" s="3" t="s">
        <v>18</v>
      </c>
      <c r="M620" s="3" t="s">
        <v>1630</v>
      </c>
    </row>
    <row r="621" customFormat="false" ht="117" hidden="false" customHeight="true" outlineLevel="0" collapsed="false">
      <c r="B621" s="2" t="n">
        <v>84095</v>
      </c>
      <c r="C621" s="3" t="s">
        <v>1631</v>
      </c>
      <c r="D621" s="4" t="s">
        <v>27</v>
      </c>
      <c r="E621" s="3" t="s">
        <v>133</v>
      </c>
      <c r="F621" s="2" t="s">
        <v>439</v>
      </c>
      <c r="G621" s="5" t="n">
        <v>1</v>
      </c>
      <c r="H621" s="5" t="n">
        <v>1</v>
      </c>
      <c r="I621" s="6" t="n">
        <v>532.79</v>
      </c>
      <c r="J621" s="6" t="n">
        <v>532.79</v>
      </c>
      <c r="K621" s="3" t="s">
        <v>30</v>
      </c>
      <c r="L621" s="3" t="s">
        <v>18</v>
      </c>
      <c r="M621" s="3" t="s">
        <v>1632</v>
      </c>
    </row>
    <row r="622" customFormat="false" ht="117" hidden="false" customHeight="true" outlineLevel="0" collapsed="false">
      <c r="B622" s="2" t="n">
        <v>84098</v>
      </c>
      <c r="C622" s="3" t="s">
        <v>1633</v>
      </c>
      <c r="D622" s="4" t="s">
        <v>27</v>
      </c>
      <c r="E622" s="3" t="s">
        <v>133</v>
      </c>
      <c r="F622" s="2" t="s">
        <v>439</v>
      </c>
      <c r="G622" s="5" t="n">
        <v>1</v>
      </c>
      <c r="H622" s="5" t="n">
        <v>1</v>
      </c>
      <c r="I622" s="6" t="n">
        <v>532.79</v>
      </c>
      <c r="J622" s="6" t="n">
        <v>532.79</v>
      </c>
      <c r="K622" s="3" t="s">
        <v>30</v>
      </c>
      <c r="L622" s="3" t="s">
        <v>18</v>
      </c>
      <c r="M622" s="3" t="s">
        <v>1634</v>
      </c>
    </row>
    <row r="623" customFormat="false" ht="117" hidden="false" customHeight="true" outlineLevel="0" collapsed="false">
      <c r="B623" s="2" t="n">
        <v>84093</v>
      </c>
      <c r="C623" s="3" t="s">
        <v>1635</v>
      </c>
      <c r="D623" s="4" t="s">
        <v>27</v>
      </c>
      <c r="E623" s="3" t="s">
        <v>133</v>
      </c>
      <c r="F623" s="2" t="s">
        <v>439</v>
      </c>
      <c r="G623" s="5" t="n">
        <v>1</v>
      </c>
      <c r="H623" s="5" t="n">
        <v>1</v>
      </c>
      <c r="I623" s="6" t="n">
        <v>532.79</v>
      </c>
      <c r="J623" s="6" t="n">
        <v>532.79</v>
      </c>
      <c r="K623" s="3" t="s">
        <v>30</v>
      </c>
      <c r="L623" s="3" t="s">
        <v>18</v>
      </c>
      <c r="M623" s="3" t="s">
        <v>1636</v>
      </c>
    </row>
    <row r="624" customFormat="false" ht="117" hidden="false" customHeight="true" outlineLevel="0" collapsed="false">
      <c r="B624" s="2" t="n">
        <v>89920</v>
      </c>
      <c r="C624" s="3" t="s">
        <v>1637</v>
      </c>
      <c r="D624" s="4" t="s">
        <v>27</v>
      </c>
      <c r="E624" s="3" t="s">
        <v>74</v>
      </c>
      <c r="F624" s="2" t="s">
        <v>439</v>
      </c>
      <c r="G624" s="5" t="n">
        <v>1</v>
      </c>
      <c r="H624" s="5" t="n">
        <v>1</v>
      </c>
      <c r="I624" s="6" t="n">
        <v>855.74</v>
      </c>
      <c r="J624" s="6" t="n">
        <v>855.74</v>
      </c>
      <c r="K624" s="3" t="s">
        <v>30</v>
      </c>
      <c r="L624" s="3" t="s">
        <v>18</v>
      </c>
      <c r="M624" s="3" t="s">
        <v>1638</v>
      </c>
    </row>
    <row r="625" customFormat="false" ht="117" hidden="false" customHeight="true" outlineLevel="0" collapsed="false">
      <c r="B625" s="2" t="n">
        <v>89919</v>
      </c>
      <c r="C625" s="3" t="s">
        <v>1639</v>
      </c>
      <c r="D625" s="4" t="s">
        <v>27</v>
      </c>
      <c r="E625" s="3" t="s">
        <v>74</v>
      </c>
      <c r="F625" s="2" t="s">
        <v>439</v>
      </c>
      <c r="G625" s="5" t="n">
        <v>1</v>
      </c>
      <c r="H625" s="5" t="n">
        <v>1</v>
      </c>
      <c r="I625" s="6" t="n">
        <v>855.74</v>
      </c>
      <c r="J625" s="6" t="n">
        <v>855.74</v>
      </c>
      <c r="K625" s="3" t="s">
        <v>30</v>
      </c>
      <c r="L625" s="3" t="s">
        <v>18</v>
      </c>
      <c r="M625" s="3" t="s">
        <v>1640</v>
      </c>
    </row>
    <row r="626" customFormat="false" ht="117" hidden="false" customHeight="true" outlineLevel="0" collapsed="false">
      <c r="B626" s="2" t="n">
        <v>89918</v>
      </c>
      <c r="C626" s="3" t="s">
        <v>1641</v>
      </c>
      <c r="D626" s="4" t="s">
        <v>27</v>
      </c>
      <c r="E626" s="3" t="s">
        <v>74</v>
      </c>
      <c r="F626" s="2" t="s">
        <v>439</v>
      </c>
      <c r="G626" s="5" t="n">
        <v>1</v>
      </c>
      <c r="H626" s="5" t="n">
        <v>1</v>
      </c>
      <c r="I626" s="6" t="n">
        <v>855.74</v>
      </c>
      <c r="J626" s="6" t="n">
        <v>855.74</v>
      </c>
      <c r="K626" s="3" t="s">
        <v>30</v>
      </c>
      <c r="L626" s="3" t="s">
        <v>18</v>
      </c>
      <c r="M626" s="3" t="s">
        <v>1642</v>
      </c>
    </row>
    <row r="627" customFormat="false" ht="117" hidden="false" customHeight="true" outlineLevel="0" collapsed="false">
      <c r="B627" s="2" t="n">
        <v>68659</v>
      </c>
      <c r="C627" s="3" t="s">
        <v>1643</v>
      </c>
      <c r="D627" s="4" t="s">
        <v>27</v>
      </c>
      <c r="E627" s="3" t="s">
        <v>1644</v>
      </c>
      <c r="F627" s="2" t="n">
        <v>0</v>
      </c>
      <c r="G627" s="5" t="n">
        <v>1</v>
      </c>
      <c r="H627" s="5" t="n">
        <v>1</v>
      </c>
      <c r="I627" s="6" t="n">
        <v>360</v>
      </c>
      <c r="J627" s="6" t="n">
        <v>360</v>
      </c>
      <c r="L627" s="3" t="s">
        <v>1645</v>
      </c>
      <c r="M627" s="3" t="s">
        <v>1646</v>
      </c>
    </row>
    <row r="628" customFormat="false" ht="117" hidden="false" customHeight="true" outlineLevel="0" collapsed="false">
      <c r="B628" s="2" t="n">
        <v>87485</v>
      </c>
      <c r="C628" s="3" t="s">
        <v>1647</v>
      </c>
      <c r="D628" s="4" t="s">
        <v>27</v>
      </c>
      <c r="E628" s="3" t="s">
        <v>133</v>
      </c>
      <c r="F628" s="2" t="s">
        <v>439</v>
      </c>
      <c r="G628" s="5" t="n">
        <v>1</v>
      </c>
      <c r="H628" s="5" t="n">
        <v>1</v>
      </c>
      <c r="I628" s="6" t="n">
        <v>729.51</v>
      </c>
      <c r="J628" s="6" t="n">
        <v>729.51</v>
      </c>
      <c r="K628" s="3" t="s">
        <v>114</v>
      </c>
      <c r="L628" s="3" t="s">
        <v>18</v>
      </c>
      <c r="M628" s="3" t="s">
        <v>1648</v>
      </c>
    </row>
    <row r="629" customFormat="false" ht="117" hidden="false" customHeight="true" outlineLevel="0" collapsed="false">
      <c r="B629" s="2" t="n">
        <v>82723</v>
      </c>
      <c r="C629" s="3" t="s">
        <v>1649</v>
      </c>
      <c r="D629" s="4" t="s">
        <v>1650</v>
      </c>
      <c r="E629" s="3" t="s">
        <v>34</v>
      </c>
      <c r="F629" s="2" t="s">
        <v>1651</v>
      </c>
      <c r="G629" s="5" t="n">
        <v>1</v>
      </c>
      <c r="H629" s="5" t="n">
        <v>1</v>
      </c>
      <c r="I629" s="6" t="n">
        <v>280.33</v>
      </c>
      <c r="J629" s="6" t="n">
        <v>280.33</v>
      </c>
      <c r="K629" s="3" t="s">
        <v>53</v>
      </c>
      <c r="L629" s="3" t="s">
        <v>37</v>
      </c>
      <c r="M629" s="3" t="s">
        <v>1652</v>
      </c>
    </row>
    <row r="630" customFormat="false" ht="117" hidden="false" customHeight="true" outlineLevel="0" collapsed="false">
      <c r="B630" s="2" t="n">
        <v>72557</v>
      </c>
      <c r="C630" s="3" t="s">
        <v>1653</v>
      </c>
      <c r="D630" s="4" t="s">
        <v>27</v>
      </c>
      <c r="E630" s="3" t="s">
        <v>28</v>
      </c>
      <c r="F630" s="2" t="s">
        <v>200</v>
      </c>
      <c r="G630" s="5" t="n">
        <v>1</v>
      </c>
      <c r="H630" s="5" t="n">
        <v>1</v>
      </c>
      <c r="I630" s="6" t="n">
        <v>213</v>
      </c>
      <c r="J630" s="6" t="n">
        <v>213</v>
      </c>
      <c r="K630" s="3" t="s">
        <v>30</v>
      </c>
      <c r="L630" s="3" t="s">
        <v>851</v>
      </c>
      <c r="M630" s="3" t="s">
        <v>1654</v>
      </c>
    </row>
    <row r="631" customFormat="false" ht="117" hidden="false" customHeight="true" outlineLevel="0" collapsed="false">
      <c r="B631" s="2" t="n">
        <v>85700</v>
      </c>
      <c r="C631" s="3" t="s">
        <v>1655</v>
      </c>
      <c r="D631" s="4" t="s">
        <v>27</v>
      </c>
      <c r="E631" s="3" t="s">
        <v>660</v>
      </c>
      <c r="F631" s="2" t="s">
        <v>1651</v>
      </c>
      <c r="G631" s="5" t="n">
        <v>1</v>
      </c>
      <c r="H631" s="5" t="n">
        <v>1</v>
      </c>
      <c r="I631" s="6" t="n">
        <v>403.28</v>
      </c>
      <c r="J631" s="6" t="n">
        <v>403.28</v>
      </c>
      <c r="K631" s="3" t="s">
        <v>53</v>
      </c>
      <c r="L631" s="3" t="s">
        <v>37</v>
      </c>
      <c r="M631" s="3" t="s">
        <v>1656</v>
      </c>
    </row>
    <row r="632" customFormat="false" ht="117" hidden="false" customHeight="true" outlineLevel="0" collapsed="false">
      <c r="B632" s="2" t="n">
        <v>82726</v>
      </c>
      <c r="C632" s="3" t="s">
        <v>1657</v>
      </c>
      <c r="D632" s="4" t="s">
        <v>27</v>
      </c>
      <c r="E632" s="3" t="s">
        <v>660</v>
      </c>
      <c r="F632" s="2" t="s">
        <v>1651</v>
      </c>
      <c r="G632" s="5" t="n">
        <v>1</v>
      </c>
      <c r="H632" s="5" t="n">
        <v>1</v>
      </c>
      <c r="I632" s="6" t="n">
        <v>403.28</v>
      </c>
      <c r="J632" s="6" t="n">
        <v>403.28</v>
      </c>
      <c r="K632" s="3" t="s">
        <v>53</v>
      </c>
      <c r="L632" s="3" t="s">
        <v>37</v>
      </c>
      <c r="M632" s="3" t="s">
        <v>1658</v>
      </c>
    </row>
    <row r="633" customFormat="false" ht="117" hidden="false" customHeight="true" outlineLevel="0" collapsed="false">
      <c r="B633" s="2" t="n">
        <v>87099</v>
      </c>
      <c r="C633" s="3" t="s">
        <v>1659</v>
      </c>
      <c r="D633" s="4" t="s">
        <v>27</v>
      </c>
      <c r="E633" s="3" t="s">
        <v>1292</v>
      </c>
      <c r="F633" s="2" t="s">
        <v>513</v>
      </c>
      <c r="G633" s="5" t="n">
        <v>20</v>
      </c>
      <c r="H633" s="5" t="n">
        <v>20</v>
      </c>
      <c r="I633" s="6" t="n">
        <v>99.18</v>
      </c>
      <c r="J633" s="6" t="n">
        <v>1983.6</v>
      </c>
      <c r="K633" s="3" t="s">
        <v>53</v>
      </c>
      <c r="L633" s="3" t="s">
        <v>37</v>
      </c>
      <c r="M633" s="3" t="s">
        <v>1660</v>
      </c>
    </row>
    <row r="634" customFormat="false" ht="117" hidden="false" customHeight="true" outlineLevel="0" collapsed="false">
      <c r="B634" s="2" t="n">
        <v>83525</v>
      </c>
      <c r="C634" s="3" t="s">
        <v>1661</v>
      </c>
      <c r="D634" s="4" t="s">
        <v>1662</v>
      </c>
      <c r="E634" s="3" t="s">
        <v>1663</v>
      </c>
      <c r="F634" s="2" t="s">
        <v>42</v>
      </c>
      <c r="G634" s="5" t="n">
        <v>3</v>
      </c>
      <c r="H634" s="5" t="n">
        <v>3</v>
      </c>
      <c r="I634" s="6" t="n">
        <v>98.36</v>
      </c>
      <c r="J634" s="6" t="n">
        <v>295.08</v>
      </c>
      <c r="K634" s="3" t="s">
        <v>348</v>
      </c>
      <c r="L634" s="3" t="s">
        <v>54</v>
      </c>
      <c r="M634" s="3" t="s">
        <v>1664</v>
      </c>
    </row>
    <row r="635" customFormat="false" ht="117" hidden="false" customHeight="true" outlineLevel="0" collapsed="false">
      <c r="B635" s="2" t="n">
        <v>83534</v>
      </c>
      <c r="C635" s="3" t="s">
        <v>1665</v>
      </c>
      <c r="D635" s="4" t="s">
        <v>1666</v>
      </c>
      <c r="E635" s="3" t="s">
        <v>1663</v>
      </c>
      <c r="F635" s="2" t="s">
        <v>42</v>
      </c>
      <c r="G635" s="5" t="n">
        <v>1</v>
      </c>
      <c r="H635" s="5" t="n">
        <v>1</v>
      </c>
      <c r="I635" s="6" t="n">
        <v>98.36</v>
      </c>
      <c r="J635" s="6" t="n">
        <v>98.36</v>
      </c>
      <c r="K635" s="3" t="s">
        <v>348</v>
      </c>
      <c r="L635" s="3" t="s">
        <v>54</v>
      </c>
      <c r="M635" s="3" t="s">
        <v>1667</v>
      </c>
    </row>
    <row r="636" customFormat="false" ht="117" hidden="false" customHeight="true" outlineLevel="0" collapsed="false">
      <c r="B636" s="2" t="n">
        <v>83085</v>
      </c>
      <c r="C636" s="3" t="s">
        <v>1668</v>
      </c>
      <c r="D636" s="4" t="s">
        <v>1669</v>
      </c>
      <c r="E636" s="3" t="s">
        <v>1428</v>
      </c>
      <c r="F636" s="2" t="s">
        <v>42</v>
      </c>
      <c r="G636" s="5" t="n">
        <v>4</v>
      </c>
      <c r="H636" s="5" t="n">
        <v>4</v>
      </c>
      <c r="I636" s="6" t="n">
        <v>131.15</v>
      </c>
      <c r="J636" s="6" t="n">
        <v>524.6</v>
      </c>
      <c r="K636" s="3" t="s">
        <v>348</v>
      </c>
      <c r="L636" s="3" t="s">
        <v>54</v>
      </c>
      <c r="M636" s="3" t="s">
        <v>1670</v>
      </c>
    </row>
    <row r="637" customFormat="false" ht="117" hidden="false" customHeight="true" outlineLevel="0" collapsed="false">
      <c r="B637" s="2" t="n">
        <v>83539</v>
      </c>
      <c r="C637" s="3" t="s">
        <v>1671</v>
      </c>
      <c r="D637" s="4" t="s">
        <v>1669</v>
      </c>
      <c r="E637" s="3" t="s">
        <v>1672</v>
      </c>
      <c r="F637" s="2" t="s">
        <v>42</v>
      </c>
      <c r="G637" s="5" t="n">
        <v>1</v>
      </c>
      <c r="H637" s="5" t="n">
        <v>1</v>
      </c>
      <c r="I637" s="6" t="n">
        <v>278.69</v>
      </c>
      <c r="J637" s="6" t="n">
        <v>278.69</v>
      </c>
      <c r="K637" s="3" t="s">
        <v>348</v>
      </c>
      <c r="L637" s="3" t="s">
        <v>54</v>
      </c>
      <c r="M637" s="3" t="s">
        <v>1673</v>
      </c>
    </row>
    <row r="638" customFormat="false" ht="117" hidden="false" customHeight="true" outlineLevel="0" collapsed="false">
      <c r="A638" s="24"/>
      <c r="B638" s="25" t="n">
        <v>88294</v>
      </c>
      <c r="C638" s="26" t="s">
        <v>1674</v>
      </c>
      <c r="D638" s="27" t="s">
        <v>1675</v>
      </c>
      <c r="E638" s="26" t="s">
        <v>1676</v>
      </c>
      <c r="F638" s="25" t="s">
        <v>42</v>
      </c>
      <c r="G638" s="28" t="n">
        <v>1</v>
      </c>
      <c r="H638" s="28" t="n">
        <v>1</v>
      </c>
      <c r="I638" s="29" t="n">
        <v>204.92</v>
      </c>
      <c r="J638" s="29" t="n">
        <v>204.92</v>
      </c>
      <c r="K638" s="26" t="s">
        <v>348</v>
      </c>
      <c r="L638" s="26" t="s">
        <v>54</v>
      </c>
      <c r="M638" s="26" t="s">
        <v>1677</v>
      </c>
    </row>
    <row r="639" customFormat="false" ht="117" hidden="false" customHeight="true" outlineLevel="0" collapsed="false">
      <c r="B639" s="3" t="n">
        <v>87035</v>
      </c>
      <c r="C639" s="3" t="s">
        <v>1678</v>
      </c>
      <c r="D639" s="30" t="s">
        <v>1679</v>
      </c>
      <c r="E639" s="3" t="s">
        <v>1680</v>
      </c>
      <c r="F639" s="2" t="s">
        <v>1198</v>
      </c>
      <c r="G639" s="5" t="n">
        <v>1</v>
      </c>
      <c r="H639" s="5" t="n">
        <v>1</v>
      </c>
      <c r="I639" s="31" t="n">
        <v>2070</v>
      </c>
      <c r="J639" s="6" t="n">
        <v>2070</v>
      </c>
      <c r="K639" s="3" t="s">
        <v>1199</v>
      </c>
      <c r="L639" s="3" t="s">
        <v>193</v>
      </c>
      <c r="M639" s="3" t="s">
        <v>1681</v>
      </c>
    </row>
    <row r="640" customFormat="false" ht="117" hidden="false" customHeight="true" outlineLevel="0" collapsed="false">
      <c r="B640" s="3" t="n">
        <v>85186</v>
      </c>
      <c r="C640" s="3" t="s">
        <v>1682</v>
      </c>
      <c r="D640" s="30" t="s">
        <v>1683</v>
      </c>
      <c r="E640" s="3" t="s">
        <v>133</v>
      </c>
      <c r="F640" s="2" t="s">
        <v>1296</v>
      </c>
      <c r="G640" s="5" t="n">
        <v>1</v>
      </c>
      <c r="H640" s="5" t="n">
        <v>1</v>
      </c>
      <c r="I640" s="31" t="n">
        <v>1877.05</v>
      </c>
      <c r="J640" s="6" t="n">
        <v>1877.05</v>
      </c>
      <c r="K640" s="3" t="s">
        <v>192</v>
      </c>
      <c r="L640" s="3" t="s">
        <v>18</v>
      </c>
      <c r="M640" s="3" t="s">
        <v>1684</v>
      </c>
    </row>
    <row r="641" customFormat="false" ht="117" hidden="false" customHeight="true" outlineLevel="0" collapsed="false">
      <c r="B641" s="3" t="n">
        <v>84416</v>
      </c>
      <c r="C641" s="3" t="s">
        <v>1685</v>
      </c>
      <c r="D641" s="30" t="n">
        <v>0</v>
      </c>
      <c r="E641" s="3" t="s">
        <v>1686</v>
      </c>
      <c r="F641" s="2" t="s">
        <v>439</v>
      </c>
      <c r="G641" s="5" t="n">
        <v>1</v>
      </c>
      <c r="H641" s="5" t="n">
        <v>1</v>
      </c>
      <c r="I641" s="31" t="n">
        <v>1852.2</v>
      </c>
      <c r="J641" s="6" t="n">
        <v>1852.2</v>
      </c>
      <c r="K641" s="3" t="s">
        <v>114</v>
      </c>
      <c r="L641" s="3" t="s">
        <v>18</v>
      </c>
      <c r="M641" s="3" t="s">
        <v>1687</v>
      </c>
    </row>
    <row r="642" customFormat="false" ht="117" hidden="false" customHeight="true" outlineLevel="0" collapsed="false">
      <c r="B642" s="3" t="n">
        <v>88718</v>
      </c>
      <c r="C642" s="3" t="s">
        <v>1688</v>
      </c>
      <c r="D642" s="30" t="s">
        <v>1679</v>
      </c>
      <c r="E642" s="3" t="s">
        <v>1689</v>
      </c>
      <c r="F642" s="2" t="s">
        <v>439</v>
      </c>
      <c r="G642" s="5" t="n">
        <v>1</v>
      </c>
      <c r="H642" s="5" t="n">
        <v>1</v>
      </c>
      <c r="I642" s="31" t="n">
        <v>1793.580825</v>
      </c>
      <c r="J642" s="6" t="n">
        <v>1793.580825</v>
      </c>
      <c r="K642" s="3" t="s">
        <v>30</v>
      </c>
      <c r="L642" s="3" t="s">
        <v>18</v>
      </c>
      <c r="M642" s="3" t="s">
        <v>1690</v>
      </c>
    </row>
    <row r="643" customFormat="false" ht="117" hidden="false" customHeight="true" outlineLevel="0" collapsed="false">
      <c r="B643" s="3" t="n">
        <v>82268</v>
      </c>
      <c r="C643" s="3" t="s">
        <v>1691</v>
      </c>
      <c r="D643" s="30" t="s">
        <v>1679</v>
      </c>
      <c r="E643" s="3" t="s">
        <v>501</v>
      </c>
      <c r="F643" s="2" t="s">
        <v>1198</v>
      </c>
      <c r="G643" s="5" t="n">
        <v>1</v>
      </c>
      <c r="H643" s="5" t="n">
        <v>1</v>
      </c>
      <c r="I643" s="31" t="n">
        <v>1725</v>
      </c>
      <c r="J643" s="6" t="n">
        <v>1725</v>
      </c>
      <c r="K643" s="3" t="s">
        <v>1199</v>
      </c>
      <c r="L643" s="3" t="s">
        <v>193</v>
      </c>
      <c r="M643" s="3" t="s">
        <v>1692</v>
      </c>
    </row>
    <row r="644" customFormat="false" ht="117" hidden="false" customHeight="true" outlineLevel="0" collapsed="false">
      <c r="B644" s="3" t="n">
        <v>89979</v>
      </c>
      <c r="C644" s="3" t="s">
        <v>1693</v>
      </c>
      <c r="D644" s="30" t="s">
        <v>1679</v>
      </c>
      <c r="E644" s="3" t="s">
        <v>1694</v>
      </c>
      <c r="F644" s="2" t="s">
        <v>439</v>
      </c>
      <c r="G644" s="5" t="n">
        <v>1</v>
      </c>
      <c r="H644" s="5" t="n">
        <v>1</v>
      </c>
      <c r="I644" s="31" t="n">
        <v>1718.2425</v>
      </c>
      <c r="J644" s="6" t="n">
        <v>1718.2425</v>
      </c>
      <c r="K644" s="3" t="s">
        <v>30</v>
      </c>
      <c r="L644" s="3" t="s">
        <v>18</v>
      </c>
      <c r="M644" s="3" t="s">
        <v>1695</v>
      </c>
    </row>
    <row r="645" customFormat="false" ht="117" hidden="false" customHeight="true" outlineLevel="0" collapsed="false">
      <c r="B645" s="3" t="n">
        <v>87164</v>
      </c>
      <c r="C645" s="3" t="s">
        <v>1696</v>
      </c>
      <c r="D645" s="30" t="s">
        <v>1697</v>
      </c>
      <c r="E645" s="3" t="s">
        <v>1147</v>
      </c>
      <c r="F645" s="2" t="s">
        <v>439</v>
      </c>
      <c r="G645" s="5" t="n">
        <v>5</v>
      </c>
      <c r="H645" s="5" t="n">
        <v>5</v>
      </c>
      <c r="I645" s="31" t="n">
        <v>1704.92</v>
      </c>
      <c r="J645" s="6" t="n">
        <v>8524.6</v>
      </c>
      <c r="K645" s="3" t="s">
        <v>30</v>
      </c>
      <c r="L645" s="3" t="s">
        <v>18</v>
      </c>
      <c r="M645" s="3" t="s">
        <v>1698</v>
      </c>
    </row>
    <row r="646" customFormat="false" ht="117" hidden="false" customHeight="true" outlineLevel="0" collapsed="false">
      <c r="B646" s="3" t="n">
        <v>87164</v>
      </c>
      <c r="C646" s="3" t="s">
        <v>1696</v>
      </c>
      <c r="D646" s="30" t="s">
        <v>1697</v>
      </c>
      <c r="E646" s="3" t="s">
        <v>1147</v>
      </c>
      <c r="F646" s="2" t="s">
        <v>439</v>
      </c>
      <c r="G646" s="5" t="n">
        <v>1</v>
      </c>
      <c r="H646" s="5" t="n">
        <v>1</v>
      </c>
      <c r="I646" s="31" t="n">
        <v>1704.92</v>
      </c>
      <c r="J646" s="6" t="n">
        <v>1704.92</v>
      </c>
      <c r="K646" s="3" t="s">
        <v>30</v>
      </c>
      <c r="L646" s="3" t="s">
        <v>18</v>
      </c>
      <c r="M646" s="3" t="s">
        <v>1698</v>
      </c>
    </row>
    <row r="647" customFormat="false" ht="117" hidden="false" customHeight="true" outlineLevel="0" collapsed="false">
      <c r="B647" s="3" t="n">
        <v>90084</v>
      </c>
      <c r="C647" s="3" t="s">
        <v>1699</v>
      </c>
      <c r="D647" s="30" t="s">
        <v>1679</v>
      </c>
      <c r="E647" s="3" t="s">
        <v>1700</v>
      </c>
      <c r="F647" s="2" t="s">
        <v>439</v>
      </c>
      <c r="G647" s="5" t="n">
        <v>1</v>
      </c>
      <c r="H647" s="5" t="n">
        <v>1</v>
      </c>
      <c r="I647" s="31" t="n">
        <v>1691.808</v>
      </c>
      <c r="J647" s="6" t="n">
        <v>1691.808</v>
      </c>
      <c r="K647" s="3" t="s">
        <v>30</v>
      </c>
      <c r="L647" s="3" t="s">
        <v>18</v>
      </c>
      <c r="M647" s="3" t="s">
        <v>1701</v>
      </c>
    </row>
    <row r="648" customFormat="false" ht="117" hidden="false" customHeight="true" outlineLevel="0" collapsed="false">
      <c r="B648" s="3" t="n">
        <v>82847</v>
      </c>
      <c r="C648" s="3" t="s">
        <v>1702</v>
      </c>
      <c r="D648" s="30" t="s">
        <v>1703</v>
      </c>
      <c r="E648" s="3" t="s">
        <v>133</v>
      </c>
      <c r="F648" s="2" t="s">
        <v>1704</v>
      </c>
      <c r="G648" s="5" t="n">
        <v>1</v>
      </c>
      <c r="H648" s="5" t="n">
        <v>1</v>
      </c>
      <c r="I648" s="31" t="n">
        <v>1650</v>
      </c>
      <c r="J648" s="6" t="n">
        <v>1650</v>
      </c>
      <c r="K648" s="3" t="s">
        <v>114</v>
      </c>
      <c r="L648" s="3" t="s">
        <v>18</v>
      </c>
      <c r="M648" s="3" t="s">
        <v>1705</v>
      </c>
    </row>
    <row r="649" customFormat="false" ht="117" hidden="false" customHeight="true" outlineLevel="0" collapsed="false">
      <c r="B649" s="3" t="n">
        <v>84220</v>
      </c>
      <c r="C649" s="3" t="s">
        <v>1706</v>
      </c>
      <c r="D649" s="30" t="s">
        <v>1707</v>
      </c>
      <c r="E649" s="3" t="s">
        <v>501</v>
      </c>
      <c r="F649" s="2" t="s">
        <v>439</v>
      </c>
      <c r="G649" s="5" t="n">
        <v>2</v>
      </c>
      <c r="H649" s="5" t="n">
        <v>2</v>
      </c>
      <c r="I649" s="31" t="n">
        <v>1624.59</v>
      </c>
      <c r="J649" s="6" t="n">
        <v>3249.18</v>
      </c>
      <c r="K649" s="3" t="s">
        <v>148</v>
      </c>
      <c r="L649" s="3" t="s">
        <v>18</v>
      </c>
      <c r="M649" s="3" t="s">
        <v>1708</v>
      </c>
    </row>
    <row r="650" customFormat="false" ht="117" hidden="false" customHeight="true" outlineLevel="0" collapsed="false">
      <c r="B650" s="3" t="n">
        <v>84217</v>
      </c>
      <c r="C650" s="3" t="s">
        <v>1709</v>
      </c>
      <c r="D650" s="30" t="s">
        <v>1707</v>
      </c>
      <c r="E650" s="3" t="s">
        <v>501</v>
      </c>
      <c r="F650" s="2" t="s">
        <v>439</v>
      </c>
      <c r="G650" s="5" t="n">
        <v>1</v>
      </c>
      <c r="H650" s="5" t="n">
        <v>1</v>
      </c>
      <c r="I650" s="31" t="n">
        <v>1624.59</v>
      </c>
      <c r="J650" s="6" t="n">
        <v>1624.59</v>
      </c>
      <c r="K650" s="3" t="s">
        <v>148</v>
      </c>
      <c r="L650" s="3" t="s">
        <v>18</v>
      </c>
      <c r="M650" s="3" t="s">
        <v>1710</v>
      </c>
    </row>
    <row r="651" customFormat="false" ht="117" hidden="false" customHeight="true" outlineLevel="0" collapsed="false">
      <c r="B651" s="3" t="n">
        <v>84217</v>
      </c>
      <c r="C651" s="3" t="s">
        <v>1709</v>
      </c>
      <c r="D651" s="30" t="s">
        <v>1707</v>
      </c>
      <c r="E651" s="3" t="s">
        <v>501</v>
      </c>
      <c r="F651" s="2" t="s">
        <v>439</v>
      </c>
      <c r="G651" s="5" t="n">
        <v>1</v>
      </c>
      <c r="H651" s="5" t="n">
        <v>1</v>
      </c>
      <c r="I651" s="31" t="n">
        <v>1624.59</v>
      </c>
      <c r="J651" s="6" t="n">
        <v>1624.59</v>
      </c>
      <c r="K651" s="3" t="s">
        <v>148</v>
      </c>
      <c r="L651" s="3" t="s">
        <v>18</v>
      </c>
      <c r="M651" s="3" t="s">
        <v>1710</v>
      </c>
    </row>
    <row r="652" customFormat="false" ht="117" hidden="false" customHeight="true" outlineLevel="0" collapsed="false">
      <c r="B652" s="3" t="n">
        <v>86958</v>
      </c>
      <c r="C652" s="3" t="s">
        <v>1711</v>
      </c>
      <c r="D652" s="30" t="s">
        <v>1697</v>
      </c>
      <c r="E652" s="3" t="s">
        <v>74</v>
      </c>
      <c r="F652" s="2" t="s">
        <v>439</v>
      </c>
      <c r="G652" s="5" t="n">
        <v>1</v>
      </c>
      <c r="H652" s="5" t="n">
        <v>1</v>
      </c>
      <c r="I652" s="31" t="n">
        <v>1622.95</v>
      </c>
      <c r="J652" s="6" t="n">
        <v>1622.95</v>
      </c>
      <c r="K652" s="3" t="s">
        <v>30</v>
      </c>
      <c r="L652" s="3" t="s">
        <v>18</v>
      </c>
      <c r="M652" s="3" t="s">
        <v>1712</v>
      </c>
    </row>
    <row r="653" customFormat="false" ht="117" hidden="false" customHeight="true" outlineLevel="0" collapsed="false">
      <c r="B653" s="3" t="n">
        <v>86948</v>
      </c>
      <c r="C653" s="3" t="s">
        <v>1713</v>
      </c>
      <c r="D653" s="30" t="s">
        <v>1697</v>
      </c>
      <c r="E653" s="3" t="s">
        <v>74</v>
      </c>
      <c r="F653" s="2" t="s">
        <v>439</v>
      </c>
      <c r="G653" s="5" t="n">
        <v>1</v>
      </c>
      <c r="H653" s="5" t="n">
        <v>1</v>
      </c>
      <c r="I653" s="31" t="n">
        <v>1622.95</v>
      </c>
      <c r="J653" s="6" t="n">
        <v>1622.95</v>
      </c>
      <c r="K653" s="3" t="s">
        <v>30</v>
      </c>
      <c r="L653" s="3" t="s">
        <v>18</v>
      </c>
      <c r="M653" s="3" t="s">
        <v>1714</v>
      </c>
    </row>
    <row r="654" customFormat="false" ht="117" hidden="false" customHeight="true" outlineLevel="0" collapsed="false">
      <c r="B654" s="3" t="n">
        <v>86956</v>
      </c>
      <c r="C654" s="3" t="s">
        <v>1715</v>
      </c>
      <c r="D654" s="30" t="s">
        <v>1697</v>
      </c>
      <c r="E654" s="3" t="s">
        <v>74</v>
      </c>
      <c r="F654" s="2" t="s">
        <v>439</v>
      </c>
      <c r="G654" s="5" t="n">
        <v>1</v>
      </c>
      <c r="H654" s="5" t="n">
        <v>1</v>
      </c>
      <c r="I654" s="31" t="n">
        <v>1622.95</v>
      </c>
      <c r="J654" s="6" t="n">
        <v>1622.95</v>
      </c>
      <c r="K654" s="3" t="s">
        <v>30</v>
      </c>
      <c r="L654" s="3" t="s">
        <v>18</v>
      </c>
      <c r="M654" s="3" t="s">
        <v>1716</v>
      </c>
    </row>
    <row r="655" customFormat="false" ht="117" hidden="false" customHeight="true" outlineLevel="0" collapsed="false">
      <c r="B655" s="3" t="n">
        <v>83056</v>
      </c>
      <c r="C655" s="3" t="s">
        <v>1717</v>
      </c>
      <c r="D655" s="30" t="s">
        <v>1679</v>
      </c>
      <c r="E655" s="3" t="s">
        <v>1718</v>
      </c>
      <c r="F655" s="2" t="s">
        <v>1198</v>
      </c>
      <c r="G655" s="5" t="n">
        <v>5</v>
      </c>
      <c r="H655" s="5" t="n">
        <v>5</v>
      </c>
      <c r="I655" s="31" t="n">
        <v>1598.36</v>
      </c>
      <c r="J655" s="6" t="n">
        <v>7991.8</v>
      </c>
      <c r="K655" s="3" t="s">
        <v>1199</v>
      </c>
      <c r="L655" s="3" t="s">
        <v>193</v>
      </c>
      <c r="M655" s="3" t="s">
        <v>1719</v>
      </c>
    </row>
    <row r="656" customFormat="false" ht="117" hidden="false" customHeight="true" outlineLevel="0" collapsed="false">
      <c r="B656" s="3" t="n">
        <v>89875</v>
      </c>
      <c r="C656" s="3" t="s">
        <v>1720</v>
      </c>
      <c r="D656" s="30" t="s">
        <v>1679</v>
      </c>
      <c r="E656" s="3" t="s">
        <v>1721</v>
      </c>
      <c r="F656" s="2" t="s">
        <v>439</v>
      </c>
      <c r="G656" s="5" t="n">
        <v>1</v>
      </c>
      <c r="H656" s="5" t="n">
        <v>1</v>
      </c>
      <c r="I656" s="31" t="n">
        <v>1586.07</v>
      </c>
      <c r="J656" s="6" t="n">
        <v>1586.07</v>
      </c>
      <c r="K656" s="3" t="s">
        <v>30</v>
      </c>
      <c r="L656" s="3" t="s">
        <v>18</v>
      </c>
      <c r="M656" s="3" t="s">
        <v>1722</v>
      </c>
    </row>
    <row r="657" customFormat="false" ht="117" hidden="false" customHeight="true" outlineLevel="0" collapsed="false">
      <c r="B657" s="3" t="n">
        <v>81395</v>
      </c>
      <c r="C657" s="3" t="s">
        <v>1723</v>
      </c>
      <c r="D657" s="30" t="s">
        <v>1703</v>
      </c>
      <c r="E657" s="3" t="s">
        <v>74</v>
      </c>
      <c r="F657" s="2" t="s">
        <v>147</v>
      </c>
      <c r="G657" s="5" t="n">
        <v>2</v>
      </c>
      <c r="H657" s="5" t="n">
        <v>2</v>
      </c>
      <c r="I657" s="31" t="n">
        <v>1584</v>
      </c>
      <c r="J657" s="6" t="n">
        <v>3168</v>
      </c>
      <c r="K657" s="3" t="s">
        <v>192</v>
      </c>
      <c r="L657" s="3" t="s">
        <v>193</v>
      </c>
      <c r="M657" s="3" t="s">
        <v>1724</v>
      </c>
    </row>
    <row r="658" customFormat="false" ht="117" hidden="false" customHeight="true" outlineLevel="0" collapsed="false">
      <c r="B658" s="3" t="n">
        <v>81385</v>
      </c>
      <c r="C658" s="3" t="s">
        <v>1725</v>
      </c>
      <c r="D658" s="30" t="s">
        <v>1679</v>
      </c>
      <c r="E658" s="3" t="s">
        <v>1726</v>
      </c>
      <c r="F658" s="2" t="s">
        <v>1727</v>
      </c>
      <c r="G658" s="5" t="n">
        <v>1</v>
      </c>
      <c r="H658" s="5" t="n">
        <v>1</v>
      </c>
      <c r="I658" s="31" t="n">
        <v>1560</v>
      </c>
      <c r="J658" s="6" t="n">
        <v>1560</v>
      </c>
      <c r="K658" s="3" t="s">
        <v>1199</v>
      </c>
      <c r="L658" s="3" t="s">
        <v>193</v>
      </c>
      <c r="M658" s="3" t="s">
        <v>1728</v>
      </c>
    </row>
    <row r="659" customFormat="false" ht="117" hidden="false" customHeight="true" outlineLevel="0" collapsed="false">
      <c r="B659" s="3" t="n">
        <v>81834</v>
      </c>
      <c r="C659" s="3" t="s">
        <v>1729</v>
      </c>
      <c r="D659" s="30" t="s">
        <v>1679</v>
      </c>
      <c r="E659" s="3" t="s">
        <v>1730</v>
      </c>
      <c r="F659" s="2" t="s">
        <v>1731</v>
      </c>
      <c r="G659" s="5" t="n">
        <v>1</v>
      </c>
      <c r="H659" s="5" t="n">
        <v>1</v>
      </c>
      <c r="I659" s="31" t="n">
        <v>1540</v>
      </c>
      <c r="J659" s="6" t="n">
        <v>1540</v>
      </c>
      <c r="K659" s="3" t="s">
        <v>1199</v>
      </c>
      <c r="L659" s="3" t="s">
        <v>193</v>
      </c>
      <c r="M659" s="3" t="s">
        <v>1732</v>
      </c>
    </row>
    <row r="660" customFormat="false" ht="117" hidden="false" customHeight="true" outlineLevel="0" collapsed="false">
      <c r="B660" s="3" t="n">
        <v>81823</v>
      </c>
      <c r="C660" s="3" t="s">
        <v>1733</v>
      </c>
      <c r="D660" s="30" t="s">
        <v>1679</v>
      </c>
      <c r="E660" s="3" t="s">
        <v>1734</v>
      </c>
      <c r="F660" s="2" t="s">
        <v>1727</v>
      </c>
      <c r="G660" s="5" t="n">
        <v>1</v>
      </c>
      <c r="H660" s="5" t="n">
        <v>1</v>
      </c>
      <c r="I660" s="31" t="n">
        <v>1500</v>
      </c>
      <c r="J660" s="6" t="n">
        <v>1500</v>
      </c>
      <c r="K660" s="3" t="s">
        <v>1199</v>
      </c>
      <c r="L660" s="3" t="s">
        <v>193</v>
      </c>
      <c r="M660" s="3" t="s">
        <v>1735</v>
      </c>
    </row>
    <row r="661" customFormat="false" ht="117" hidden="false" customHeight="true" outlineLevel="0" collapsed="false">
      <c r="B661" s="3" t="n">
        <v>84722</v>
      </c>
      <c r="C661" s="3" t="s">
        <v>1736</v>
      </c>
      <c r="D661" s="30" t="s">
        <v>1737</v>
      </c>
      <c r="E661" s="3" t="s">
        <v>501</v>
      </c>
      <c r="F661" s="2" t="s">
        <v>1738</v>
      </c>
      <c r="G661" s="5" t="n">
        <v>14</v>
      </c>
      <c r="H661" s="5" t="n">
        <v>14</v>
      </c>
      <c r="I661" s="31" t="n">
        <v>1498</v>
      </c>
      <c r="J661" s="6" t="n">
        <v>20972</v>
      </c>
      <c r="K661" s="3" t="s">
        <v>114</v>
      </c>
      <c r="L661" s="3" t="s">
        <v>18</v>
      </c>
      <c r="M661" s="3" t="s">
        <v>1739</v>
      </c>
    </row>
    <row r="662" customFormat="false" ht="117" hidden="false" customHeight="true" outlineLevel="0" collapsed="false">
      <c r="B662" s="3" t="n">
        <v>86985</v>
      </c>
      <c r="C662" s="3" t="s">
        <v>1740</v>
      </c>
      <c r="D662" s="30" t="s">
        <v>1707</v>
      </c>
      <c r="E662" s="3" t="s">
        <v>1741</v>
      </c>
      <c r="F662" s="2" t="s">
        <v>1742</v>
      </c>
      <c r="G662" s="5" t="n">
        <v>1</v>
      </c>
      <c r="H662" s="5" t="n">
        <v>1</v>
      </c>
      <c r="I662" s="31" t="n">
        <v>1491.8</v>
      </c>
      <c r="J662" s="6" t="n">
        <v>1491.8</v>
      </c>
      <c r="K662" s="3" t="s">
        <v>1166</v>
      </c>
      <c r="L662" s="3" t="s">
        <v>18</v>
      </c>
      <c r="M662" s="3" t="s">
        <v>1743</v>
      </c>
    </row>
    <row r="663" customFormat="false" ht="117" hidden="false" customHeight="true" outlineLevel="0" collapsed="false">
      <c r="B663" s="3" t="n">
        <v>75602</v>
      </c>
      <c r="C663" s="3" t="s">
        <v>1744</v>
      </c>
      <c r="D663" s="30" t="s">
        <v>1703</v>
      </c>
      <c r="E663" s="3" t="s">
        <v>74</v>
      </c>
      <c r="F663" s="2" t="s">
        <v>147</v>
      </c>
      <c r="G663" s="5" t="n">
        <v>1</v>
      </c>
      <c r="H663" s="5" t="n">
        <v>1</v>
      </c>
      <c r="I663" s="31" t="n">
        <v>1454.92</v>
      </c>
      <c r="J663" s="6" t="n">
        <v>1454.92</v>
      </c>
      <c r="K663" s="3" t="s">
        <v>192</v>
      </c>
      <c r="L663" s="3" t="s">
        <v>193</v>
      </c>
      <c r="M663" s="3" t="s">
        <v>194</v>
      </c>
    </row>
    <row r="664" customFormat="false" ht="117" hidden="false" customHeight="true" outlineLevel="0" collapsed="false">
      <c r="B664" s="3" t="n">
        <v>78441</v>
      </c>
      <c r="C664" s="3" t="s">
        <v>1745</v>
      </c>
      <c r="D664" s="30" t="s">
        <v>1703</v>
      </c>
      <c r="E664" s="3" t="s">
        <v>74</v>
      </c>
      <c r="F664" s="2" t="s">
        <v>147</v>
      </c>
      <c r="G664" s="5" t="n">
        <v>1</v>
      </c>
      <c r="H664" s="5" t="n">
        <v>1</v>
      </c>
      <c r="I664" s="31" t="n">
        <v>1454.92</v>
      </c>
      <c r="J664" s="6" t="n">
        <v>1454.92</v>
      </c>
      <c r="K664" s="3" t="s">
        <v>192</v>
      </c>
      <c r="L664" s="3" t="s">
        <v>193</v>
      </c>
      <c r="M664" s="3" t="s">
        <v>1746</v>
      </c>
    </row>
    <row r="665" customFormat="false" ht="117" hidden="false" customHeight="true" outlineLevel="0" collapsed="false">
      <c r="B665" s="3" t="n">
        <v>86962</v>
      </c>
      <c r="C665" s="3" t="s">
        <v>169</v>
      </c>
      <c r="D665" s="30" t="s">
        <v>1679</v>
      </c>
      <c r="E665" s="3" t="s">
        <v>74</v>
      </c>
      <c r="F665" s="2" t="s">
        <v>166</v>
      </c>
      <c r="G665" s="5" t="n">
        <v>1</v>
      </c>
      <c r="H665" s="5" t="n">
        <v>1</v>
      </c>
      <c r="I665" s="31" t="n">
        <v>1433.61</v>
      </c>
      <c r="J665" s="6" t="n">
        <v>1433.61</v>
      </c>
      <c r="K665" s="3" t="s">
        <v>167</v>
      </c>
      <c r="L665" s="3" t="s">
        <v>18</v>
      </c>
      <c r="M665" s="3" t="s">
        <v>170</v>
      </c>
    </row>
    <row r="666" customFormat="false" ht="117" hidden="false" customHeight="true" outlineLevel="0" collapsed="false">
      <c r="B666" s="3" t="n">
        <v>90085</v>
      </c>
      <c r="C666" s="3" t="s">
        <v>1747</v>
      </c>
      <c r="D666" s="30" t="s">
        <v>1679</v>
      </c>
      <c r="E666" s="3" t="s">
        <v>1748</v>
      </c>
      <c r="F666" s="2" t="s">
        <v>439</v>
      </c>
      <c r="G666" s="5" t="n">
        <v>1</v>
      </c>
      <c r="H666" s="5" t="n">
        <v>1</v>
      </c>
      <c r="I666" s="31" t="n">
        <v>1427.463</v>
      </c>
      <c r="J666" s="6" t="n">
        <v>1427.463</v>
      </c>
      <c r="K666" s="3" t="s">
        <v>30</v>
      </c>
      <c r="L666" s="3" t="s">
        <v>18</v>
      </c>
      <c r="M666" s="3" t="s">
        <v>1749</v>
      </c>
    </row>
    <row r="667" customFormat="false" ht="117" hidden="false" customHeight="true" outlineLevel="0" collapsed="false">
      <c r="B667" s="3" t="n">
        <v>86987</v>
      </c>
      <c r="C667" s="3" t="s">
        <v>1750</v>
      </c>
      <c r="D667" s="30" t="s">
        <v>1707</v>
      </c>
      <c r="E667" s="3" t="s">
        <v>74</v>
      </c>
      <c r="F667" s="2" t="s">
        <v>872</v>
      </c>
      <c r="G667" s="5" t="n">
        <v>1</v>
      </c>
      <c r="H667" s="5" t="n">
        <v>1</v>
      </c>
      <c r="I667" s="31" t="n">
        <v>1409.84</v>
      </c>
      <c r="J667" s="6" t="n">
        <v>1409.84</v>
      </c>
      <c r="K667" s="3" t="s">
        <v>148</v>
      </c>
      <c r="L667" s="3" t="s">
        <v>18</v>
      </c>
      <c r="M667" s="3" t="s">
        <v>1751</v>
      </c>
    </row>
    <row r="668" customFormat="false" ht="117" hidden="false" customHeight="true" outlineLevel="0" collapsed="false">
      <c r="B668" s="3" t="n">
        <v>30951</v>
      </c>
      <c r="C668" s="3" t="s">
        <v>1752</v>
      </c>
      <c r="D668" s="30" t="n">
        <v>0</v>
      </c>
      <c r="E668" s="3" t="s">
        <v>1753</v>
      </c>
      <c r="F668" s="2" t="n">
        <v>0</v>
      </c>
      <c r="G668" s="5" t="n">
        <v>1</v>
      </c>
      <c r="H668" s="5" t="n">
        <v>1</v>
      </c>
      <c r="I668" s="31" t="n">
        <v>1400</v>
      </c>
      <c r="J668" s="6" t="n">
        <v>1400</v>
      </c>
      <c r="K668" s="3" t="s">
        <v>114</v>
      </c>
      <c r="L668" s="3" t="s">
        <v>224</v>
      </c>
      <c r="M668" s="3" t="s">
        <v>1754</v>
      </c>
    </row>
    <row r="669" customFormat="false" ht="117" hidden="false" customHeight="true" outlineLevel="0" collapsed="false">
      <c r="B669" s="3" t="n">
        <v>85197</v>
      </c>
      <c r="C669" s="3" t="s">
        <v>1755</v>
      </c>
      <c r="D669" s="30" t="s">
        <v>1679</v>
      </c>
      <c r="E669" s="3" t="s">
        <v>15</v>
      </c>
      <c r="F669" s="2" t="s">
        <v>42</v>
      </c>
      <c r="G669" s="5" t="n">
        <v>1</v>
      </c>
      <c r="H669" s="5" t="n">
        <v>1</v>
      </c>
      <c r="I669" s="31" t="n">
        <v>1393.44</v>
      </c>
      <c r="J669" s="6" t="n">
        <v>1393.44</v>
      </c>
      <c r="K669" s="3" t="s">
        <v>43</v>
      </c>
      <c r="L669" s="3" t="s">
        <v>18</v>
      </c>
      <c r="M669" s="3" t="s">
        <v>1756</v>
      </c>
    </row>
    <row r="670" customFormat="false" ht="117" hidden="false" customHeight="true" outlineLevel="0" collapsed="false">
      <c r="B670" s="3" t="n">
        <v>88477</v>
      </c>
      <c r="C670" s="3" t="s">
        <v>1757</v>
      </c>
      <c r="D670" s="30" t="s">
        <v>1679</v>
      </c>
      <c r="E670" s="3" t="s">
        <v>1758</v>
      </c>
      <c r="F670" s="2" t="s">
        <v>439</v>
      </c>
      <c r="G670" s="5" t="n">
        <v>1</v>
      </c>
      <c r="H670" s="5" t="n">
        <v>1</v>
      </c>
      <c r="I670" s="31" t="n">
        <v>1381.6432</v>
      </c>
      <c r="J670" s="6" t="n">
        <v>1381.6432</v>
      </c>
      <c r="K670" s="3" t="s">
        <v>30</v>
      </c>
      <c r="L670" s="3" t="s">
        <v>18</v>
      </c>
      <c r="M670" s="3" t="s">
        <v>1759</v>
      </c>
    </row>
    <row r="671" customFormat="false" ht="117" hidden="false" customHeight="true" outlineLevel="0" collapsed="false">
      <c r="B671" s="3" t="n">
        <v>30944</v>
      </c>
      <c r="C671" s="3" t="s">
        <v>1760</v>
      </c>
      <c r="D671" s="30" t="n">
        <v>0</v>
      </c>
      <c r="E671" s="3" t="s">
        <v>1753</v>
      </c>
      <c r="F671" s="2" t="n">
        <v>0</v>
      </c>
      <c r="G671" s="5" t="n">
        <v>1</v>
      </c>
      <c r="H671" s="5" t="n">
        <v>1</v>
      </c>
      <c r="I671" s="31" t="n">
        <v>1370</v>
      </c>
      <c r="J671" s="6" t="n">
        <v>1370</v>
      </c>
      <c r="K671" s="3" t="e">
        <f aca="false">NA()</f>
        <v>#N/A</v>
      </c>
      <c r="L671" s="3" t="s">
        <v>224</v>
      </c>
      <c r="M671" s="3" t="s">
        <v>1761</v>
      </c>
    </row>
    <row r="672" customFormat="false" ht="117" hidden="false" customHeight="true" outlineLevel="0" collapsed="false">
      <c r="B672" s="3" t="n">
        <v>30945</v>
      </c>
      <c r="C672" s="3" t="s">
        <v>1762</v>
      </c>
      <c r="D672" s="30" t="n">
        <v>0</v>
      </c>
      <c r="E672" s="3" t="s">
        <v>1753</v>
      </c>
      <c r="F672" s="2" t="n">
        <v>0</v>
      </c>
      <c r="G672" s="5" t="n">
        <v>1</v>
      </c>
      <c r="H672" s="5" t="n">
        <v>1</v>
      </c>
      <c r="I672" s="31" t="n">
        <v>1370</v>
      </c>
      <c r="J672" s="6" t="n">
        <v>1370</v>
      </c>
      <c r="K672" s="3" t="e">
        <f aca="false">NA()</f>
        <v>#N/A</v>
      </c>
      <c r="L672" s="3" t="s">
        <v>224</v>
      </c>
      <c r="M672" s="3" t="s">
        <v>1763</v>
      </c>
    </row>
    <row r="673" customFormat="false" ht="117" hidden="false" customHeight="true" outlineLevel="0" collapsed="false">
      <c r="B673" s="3" t="n">
        <v>30946</v>
      </c>
      <c r="C673" s="3" t="s">
        <v>1764</v>
      </c>
      <c r="D673" s="30" t="n">
        <v>0</v>
      </c>
      <c r="E673" s="3" t="s">
        <v>1753</v>
      </c>
      <c r="F673" s="2" t="n">
        <v>0</v>
      </c>
      <c r="G673" s="5" t="n">
        <v>1</v>
      </c>
      <c r="H673" s="5" t="n">
        <v>1</v>
      </c>
      <c r="I673" s="31" t="n">
        <v>1370</v>
      </c>
      <c r="J673" s="6" t="n">
        <v>1370</v>
      </c>
      <c r="K673" s="3" t="e">
        <f aca="false">NA()</f>
        <v>#N/A</v>
      </c>
      <c r="L673" s="3" t="s">
        <v>224</v>
      </c>
      <c r="M673" s="3" t="s">
        <v>1765</v>
      </c>
    </row>
    <row r="674" customFormat="false" ht="117" hidden="false" customHeight="true" outlineLevel="0" collapsed="false">
      <c r="B674" s="3" t="n">
        <v>89517</v>
      </c>
      <c r="C674" s="3" t="s">
        <v>1766</v>
      </c>
      <c r="D674" s="30" t="s">
        <v>1679</v>
      </c>
      <c r="E674" s="3" t="s">
        <v>28</v>
      </c>
      <c r="F674" s="2" t="s">
        <v>42</v>
      </c>
      <c r="G674" s="5" t="n">
        <v>1</v>
      </c>
      <c r="H674" s="5" t="n">
        <v>1</v>
      </c>
      <c r="I674" s="31" t="n">
        <v>1352.46</v>
      </c>
      <c r="J674" s="6" t="n">
        <v>1352.46</v>
      </c>
      <c r="K674" s="3" t="s">
        <v>43</v>
      </c>
      <c r="L674" s="3" t="s">
        <v>18</v>
      </c>
      <c r="M674" s="3" t="s">
        <v>1767</v>
      </c>
    </row>
    <row r="675" customFormat="false" ht="117" hidden="false" customHeight="true" outlineLevel="0" collapsed="false">
      <c r="B675" s="3" t="n">
        <v>76089</v>
      </c>
      <c r="C675" s="3" t="s">
        <v>1768</v>
      </c>
      <c r="D675" s="30" t="s">
        <v>1679</v>
      </c>
      <c r="E675" s="3" t="s">
        <v>74</v>
      </c>
      <c r="F675" s="2" t="s">
        <v>1198</v>
      </c>
      <c r="G675" s="5" t="n">
        <v>1</v>
      </c>
      <c r="H675" s="5" t="n">
        <v>1</v>
      </c>
      <c r="I675" s="31" t="n">
        <v>1351.64</v>
      </c>
      <c r="J675" s="6" t="n">
        <v>1351.64</v>
      </c>
      <c r="K675" s="3" t="s">
        <v>1199</v>
      </c>
      <c r="L675" s="3" t="s">
        <v>193</v>
      </c>
      <c r="M675" s="3" t="s">
        <v>1769</v>
      </c>
    </row>
    <row r="676" customFormat="false" ht="117" hidden="false" customHeight="true" outlineLevel="0" collapsed="false">
      <c r="B676" s="3" t="n">
        <v>76544</v>
      </c>
      <c r="C676" s="3" t="s">
        <v>1770</v>
      </c>
      <c r="D676" s="30" t="s">
        <v>1679</v>
      </c>
      <c r="E676" s="3" t="s">
        <v>74</v>
      </c>
      <c r="F676" s="2" t="s">
        <v>1198</v>
      </c>
      <c r="G676" s="5" t="n">
        <v>3</v>
      </c>
      <c r="H676" s="5" t="n">
        <v>3</v>
      </c>
      <c r="I676" s="31" t="n">
        <v>1351.64</v>
      </c>
      <c r="J676" s="6" t="n">
        <v>4054.92</v>
      </c>
      <c r="K676" s="3" t="s">
        <v>1199</v>
      </c>
      <c r="L676" s="3" t="s">
        <v>193</v>
      </c>
      <c r="M676" s="3" t="s">
        <v>1771</v>
      </c>
    </row>
    <row r="677" customFormat="false" ht="117" hidden="false" customHeight="true" outlineLevel="0" collapsed="false">
      <c r="B677" s="3" t="n">
        <v>86881</v>
      </c>
      <c r="C677" s="3" t="s">
        <v>1772</v>
      </c>
      <c r="D677" s="30" t="s">
        <v>1697</v>
      </c>
      <c r="E677" s="3" t="s">
        <v>74</v>
      </c>
      <c r="F677" s="2" t="s">
        <v>1773</v>
      </c>
      <c r="G677" s="5" t="n">
        <v>2</v>
      </c>
      <c r="H677" s="5" t="n">
        <v>2</v>
      </c>
      <c r="I677" s="31" t="n">
        <v>1309.84</v>
      </c>
      <c r="J677" s="6" t="n">
        <v>2619.68</v>
      </c>
      <c r="K677" s="3" t="s">
        <v>36</v>
      </c>
      <c r="L677" s="3" t="s">
        <v>18</v>
      </c>
      <c r="M677" s="3" t="s">
        <v>1774</v>
      </c>
    </row>
    <row r="678" customFormat="false" ht="117" hidden="false" customHeight="true" outlineLevel="0" collapsed="false">
      <c r="B678" s="3" t="n">
        <v>86877</v>
      </c>
      <c r="C678" s="3" t="s">
        <v>1775</v>
      </c>
      <c r="D678" s="30" t="s">
        <v>1697</v>
      </c>
      <c r="E678" s="3" t="s">
        <v>74</v>
      </c>
      <c r="F678" s="2" t="s">
        <v>1773</v>
      </c>
      <c r="G678" s="5" t="n">
        <v>2</v>
      </c>
      <c r="H678" s="5" t="n">
        <v>2</v>
      </c>
      <c r="I678" s="31" t="n">
        <v>1309.84</v>
      </c>
      <c r="J678" s="6" t="n">
        <v>2619.68</v>
      </c>
      <c r="K678" s="3" t="s">
        <v>36</v>
      </c>
      <c r="L678" s="3" t="s">
        <v>18</v>
      </c>
      <c r="M678" s="3" t="s">
        <v>1776</v>
      </c>
    </row>
    <row r="679" customFormat="false" ht="117" hidden="false" customHeight="true" outlineLevel="0" collapsed="false">
      <c r="B679" s="3" t="n">
        <v>86879</v>
      </c>
      <c r="C679" s="3" t="s">
        <v>1777</v>
      </c>
      <c r="D679" s="30" t="s">
        <v>1697</v>
      </c>
      <c r="E679" s="3" t="s">
        <v>74</v>
      </c>
      <c r="F679" s="2" t="s">
        <v>1773</v>
      </c>
      <c r="G679" s="5" t="n">
        <v>1</v>
      </c>
      <c r="H679" s="5" t="n">
        <v>1</v>
      </c>
      <c r="I679" s="31" t="n">
        <v>1309.84</v>
      </c>
      <c r="J679" s="6" t="n">
        <v>1309.84</v>
      </c>
      <c r="K679" s="3" t="s">
        <v>36</v>
      </c>
      <c r="L679" s="3" t="s">
        <v>18</v>
      </c>
      <c r="M679" s="3" t="s">
        <v>1778</v>
      </c>
    </row>
    <row r="680" customFormat="false" ht="117" hidden="false" customHeight="true" outlineLevel="0" collapsed="false">
      <c r="B680" s="3" t="n">
        <v>86150</v>
      </c>
      <c r="C680" s="3" t="s">
        <v>1779</v>
      </c>
      <c r="D680" s="30" t="s">
        <v>1679</v>
      </c>
      <c r="E680" s="3" t="s">
        <v>133</v>
      </c>
      <c r="F680" s="2" t="s">
        <v>1198</v>
      </c>
      <c r="G680" s="5" t="n">
        <v>2</v>
      </c>
      <c r="H680" s="5" t="n">
        <v>2</v>
      </c>
      <c r="I680" s="31" t="n">
        <v>1303.28</v>
      </c>
      <c r="J680" s="6" t="n">
        <v>2606.56</v>
      </c>
      <c r="K680" s="3" t="s">
        <v>237</v>
      </c>
      <c r="L680" s="3" t="s">
        <v>193</v>
      </c>
      <c r="M680" s="3" t="s">
        <v>1780</v>
      </c>
    </row>
    <row r="681" customFormat="false" ht="117" hidden="false" customHeight="true" outlineLevel="0" collapsed="false">
      <c r="B681" s="3" t="n">
        <v>80299</v>
      </c>
      <c r="C681" s="3" t="s">
        <v>1781</v>
      </c>
      <c r="D681" s="30" t="s">
        <v>1679</v>
      </c>
      <c r="E681" s="3" t="s">
        <v>74</v>
      </c>
      <c r="F681" s="2" t="s">
        <v>1198</v>
      </c>
      <c r="G681" s="5" t="n">
        <v>1</v>
      </c>
      <c r="H681" s="5" t="n">
        <v>1</v>
      </c>
      <c r="I681" s="31" t="n">
        <v>1303.28</v>
      </c>
      <c r="J681" s="6" t="n">
        <v>1303.28</v>
      </c>
      <c r="K681" s="3" t="s">
        <v>1199</v>
      </c>
      <c r="L681" s="3" t="s">
        <v>193</v>
      </c>
      <c r="M681" s="3" t="s">
        <v>1205</v>
      </c>
    </row>
    <row r="682" customFormat="false" ht="117" hidden="false" customHeight="true" outlineLevel="0" collapsed="false">
      <c r="B682" s="3" t="n">
        <v>86150</v>
      </c>
      <c r="C682" s="3" t="s">
        <v>1782</v>
      </c>
      <c r="D682" s="30" t="s">
        <v>1679</v>
      </c>
      <c r="E682" s="3" t="s">
        <v>133</v>
      </c>
      <c r="F682" s="2" t="s">
        <v>1198</v>
      </c>
      <c r="G682" s="5" t="n">
        <v>1</v>
      </c>
      <c r="H682" s="5" t="n">
        <v>1</v>
      </c>
      <c r="I682" s="31" t="n">
        <v>1303.28</v>
      </c>
      <c r="J682" s="6" t="n">
        <v>1303.28</v>
      </c>
      <c r="K682" s="3" t="s">
        <v>237</v>
      </c>
      <c r="L682" s="3" t="s">
        <v>193</v>
      </c>
      <c r="M682" s="3" t="s">
        <v>1780</v>
      </c>
    </row>
    <row r="683" customFormat="false" ht="117" hidden="false" customHeight="true" outlineLevel="0" collapsed="false">
      <c r="B683" s="3" t="n">
        <v>86945</v>
      </c>
      <c r="C683" s="3" t="s">
        <v>1783</v>
      </c>
      <c r="D683" s="30" t="s">
        <v>1679</v>
      </c>
      <c r="E683" s="3" t="s">
        <v>28</v>
      </c>
      <c r="F683" s="2" t="s">
        <v>1784</v>
      </c>
      <c r="G683" s="5" t="n">
        <v>1</v>
      </c>
      <c r="H683" s="5" t="n">
        <v>1</v>
      </c>
      <c r="I683" s="31" t="n">
        <v>1227.87</v>
      </c>
      <c r="J683" s="6" t="n">
        <v>1227.87</v>
      </c>
      <c r="K683" s="3" t="s">
        <v>167</v>
      </c>
      <c r="L683" s="3" t="s">
        <v>18</v>
      </c>
      <c r="M683" s="3" t="s">
        <v>1785</v>
      </c>
    </row>
    <row r="684" customFormat="false" ht="117" hidden="false" customHeight="true" outlineLevel="0" collapsed="false">
      <c r="B684" s="3" t="n">
        <v>86935</v>
      </c>
      <c r="C684" s="3" t="s">
        <v>1786</v>
      </c>
      <c r="D684" s="30" t="s">
        <v>1679</v>
      </c>
      <c r="E684" s="3" t="s">
        <v>28</v>
      </c>
      <c r="F684" s="2" t="s">
        <v>1784</v>
      </c>
      <c r="G684" s="5" t="n">
        <v>1</v>
      </c>
      <c r="H684" s="5" t="n">
        <v>1</v>
      </c>
      <c r="I684" s="31" t="n">
        <v>1227.87</v>
      </c>
      <c r="J684" s="6" t="n">
        <v>1227.87</v>
      </c>
      <c r="K684" s="3" t="s">
        <v>167</v>
      </c>
      <c r="L684" s="3" t="s">
        <v>18</v>
      </c>
      <c r="M684" s="3" t="s">
        <v>1787</v>
      </c>
    </row>
    <row r="685" customFormat="false" ht="117" hidden="false" customHeight="true" outlineLevel="0" collapsed="false">
      <c r="B685" s="3" t="n">
        <v>86939</v>
      </c>
      <c r="C685" s="3" t="s">
        <v>1788</v>
      </c>
      <c r="D685" s="30" t="s">
        <v>1679</v>
      </c>
      <c r="E685" s="3" t="s">
        <v>28</v>
      </c>
      <c r="F685" s="2" t="s">
        <v>1784</v>
      </c>
      <c r="G685" s="5" t="n">
        <v>1</v>
      </c>
      <c r="H685" s="5" t="n">
        <v>1</v>
      </c>
      <c r="I685" s="31" t="n">
        <v>1227.87</v>
      </c>
      <c r="J685" s="6" t="n">
        <v>1227.87</v>
      </c>
      <c r="K685" s="3" t="s">
        <v>167</v>
      </c>
      <c r="L685" s="3" t="s">
        <v>18</v>
      </c>
      <c r="M685" s="3" t="s">
        <v>1789</v>
      </c>
    </row>
    <row r="686" customFormat="false" ht="117" hidden="false" customHeight="true" outlineLevel="0" collapsed="false">
      <c r="B686" s="3" t="n">
        <v>86941</v>
      </c>
      <c r="C686" s="3" t="s">
        <v>1790</v>
      </c>
      <c r="D686" s="30" t="s">
        <v>1679</v>
      </c>
      <c r="E686" s="3" t="s">
        <v>28</v>
      </c>
      <c r="F686" s="2" t="s">
        <v>1784</v>
      </c>
      <c r="G686" s="5" t="n">
        <v>1</v>
      </c>
      <c r="H686" s="5" t="n">
        <v>1</v>
      </c>
      <c r="I686" s="31" t="n">
        <v>1227.87</v>
      </c>
      <c r="J686" s="6" t="n">
        <v>1227.87</v>
      </c>
      <c r="K686" s="3" t="s">
        <v>167</v>
      </c>
      <c r="L686" s="3" t="s">
        <v>18</v>
      </c>
      <c r="M686" s="3" t="s">
        <v>1791</v>
      </c>
    </row>
    <row r="687" customFormat="false" ht="117" hidden="false" customHeight="true" outlineLevel="0" collapsed="false">
      <c r="B687" s="3" t="n">
        <v>86324</v>
      </c>
      <c r="C687" s="3" t="s">
        <v>1792</v>
      </c>
      <c r="D687" s="30" t="s">
        <v>1679</v>
      </c>
      <c r="E687" s="3" t="s">
        <v>74</v>
      </c>
      <c r="F687" s="2" t="s">
        <v>439</v>
      </c>
      <c r="G687" s="5" t="n">
        <v>3</v>
      </c>
      <c r="H687" s="5" t="n">
        <v>3</v>
      </c>
      <c r="I687" s="31" t="n">
        <v>1221.31</v>
      </c>
      <c r="J687" s="6" t="n">
        <v>3663.93</v>
      </c>
      <c r="K687" s="3" t="s">
        <v>30</v>
      </c>
      <c r="L687" s="3" t="s">
        <v>18</v>
      </c>
      <c r="M687" s="3" t="s">
        <v>1793</v>
      </c>
    </row>
    <row r="688" customFormat="false" ht="117" hidden="false" customHeight="true" outlineLevel="0" collapsed="false">
      <c r="B688" s="3" t="n">
        <v>86329</v>
      </c>
      <c r="C688" s="3" t="s">
        <v>1794</v>
      </c>
      <c r="D688" s="30" t="s">
        <v>1679</v>
      </c>
      <c r="E688" s="3" t="s">
        <v>74</v>
      </c>
      <c r="F688" s="2" t="s">
        <v>439</v>
      </c>
      <c r="G688" s="5" t="n">
        <v>1</v>
      </c>
      <c r="H688" s="5" t="n">
        <v>1</v>
      </c>
      <c r="I688" s="31" t="n">
        <v>1221.31</v>
      </c>
      <c r="J688" s="6" t="n">
        <v>1221.31</v>
      </c>
      <c r="K688" s="3" t="s">
        <v>30</v>
      </c>
      <c r="L688" s="3" t="s">
        <v>18</v>
      </c>
      <c r="M688" s="3" t="s">
        <v>1795</v>
      </c>
    </row>
    <row r="689" customFormat="false" ht="117" hidden="false" customHeight="true" outlineLevel="0" collapsed="false">
      <c r="B689" s="3" t="n">
        <v>84776</v>
      </c>
      <c r="C689" s="3" t="s">
        <v>1796</v>
      </c>
      <c r="D689" s="30" t="s">
        <v>1697</v>
      </c>
      <c r="E689" s="3" t="s">
        <v>74</v>
      </c>
      <c r="F689" s="2" t="s">
        <v>439</v>
      </c>
      <c r="G689" s="5" t="n">
        <v>4</v>
      </c>
      <c r="H689" s="5" t="n">
        <v>4</v>
      </c>
      <c r="I689" s="31" t="n">
        <v>1204.92</v>
      </c>
      <c r="J689" s="6" t="n">
        <v>4819.68</v>
      </c>
      <c r="K689" s="3" t="s">
        <v>30</v>
      </c>
      <c r="L689" s="3" t="s">
        <v>18</v>
      </c>
      <c r="M689" s="3" t="s">
        <v>1797</v>
      </c>
    </row>
    <row r="690" customFormat="false" ht="117" hidden="false" customHeight="true" outlineLevel="0" collapsed="false">
      <c r="B690" s="3" t="n">
        <v>84778</v>
      </c>
      <c r="C690" s="3" t="s">
        <v>1798</v>
      </c>
      <c r="D690" s="30" t="s">
        <v>1697</v>
      </c>
      <c r="E690" s="3" t="s">
        <v>74</v>
      </c>
      <c r="F690" s="2" t="s">
        <v>439</v>
      </c>
      <c r="G690" s="5" t="n">
        <v>1</v>
      </c>
      <c r="H690" s="5" t="n">
        <v>1</v>
      </c>
      <c r="I690" s="31" t="n">
        <v>1204.92</v>
      </c>
      <c r="J690" s="6" t="n">
        <v>1204.92</v>
      </c>
      <c r="K690" s="3" t="s">
        <v>30</v>
      </c>
      <c r="L690" s="3" t="s">
        <v>18</v>
      </c>
      <c r="M690" s="3" t="s">
        <v>1799</v>
      </c>
    </row>
    <row r="691" customFormat="false" ht="117" hidden="false" customHeight="true" outlineLevel="0" collapsed="false">
      <c r="B691" s="3" t="n">
        <v>86388</v>
      </c>
      <c r="C691" s="3" t="s">
        <v>1800</v>
      </c>
      <c r="D691" s="30" t="s">
        <v>1737</v>
      </c>
      <c r="E691" s="3" t="s">
        <v>74</v>
      </c>
      <c r="F691" s="2" t="s">
        <v>1738</v>
      </c>
      <c r="G691" s="5" t="n">
        <v>1</v>
      </c>
      <c r="H691" s="5" t="n">
        <v>1</v>
      </c>
      <c r="I691" s="31" t="n">
        <v>1198</v>
      </c>
      <c r="J691" s="6" t="n">
        <v>1198</v>
      </c>
      <c r="K691" s="3" t="s">
        <v>114</v>
      </c>
      <c r="L691" s="3" t="s">
        <v>18</v>
      </c>
      <c r="M691" s="3" t="s">
        <v>1801</v>
      </c>
    </row>
    <row r="692" customFormat="false" ht="117" hidden="false" customHeight="true" outlineLevel="0" collapsed="false">
      <c r="B692" s="3" t="n">
        <v>86390</v>
      </c>
      <c r="C692" s="3" t="s">
        <v>1802</v>
      </c>
      <c r="D692" s="30" t="s">
        <v>1697</v>
      </c>
      <c r="E692" s="3" t="s">
        <v>74</v>
      </c>
      <c r="F692" s="2" t="s">
        <v>1738</v>
      </c>
      <c r="G692" s="5" t="n">
        <v>1</v>
      </c>
      <c r="H692" s="5" t="n">
        <v>1</v>
      </c>
      <c r="I692" s="31" t="n">
        <v>1198</v>
      </c>
      <c r="J692" s="6" t="n">
        <v>1198</v>
      </c>
      <c r="K692" s="3" t="s">
        <v>114</v>
      </c>
      <c r="L692" s="3" t="s">
        <v>18</v>
      </c>
      <c r="M692" s="3" t="s">
        <v>1803</v>
      </c>
    </row>
    <row r="693" customFormat="false" ht="117" hidden="false" customHeight="true" outlineLevel="0" collapsed="false">
      <c r="B693" s="3" t="n">
        <v>86390</v>
      </c>
      <c r="C693" s="3" t="s">
        <v>1802</v>
      </c>
      <c r="D693" s="30" t="s">
        <v>1697</v>
      </c>
      <c r="E693" s="3" t="s">
        <v>74</v>
      </c>
      <c r="F693" s="2" t="s">
        <v>1738</v>
      </c>
      <c r="G693" s="5" t="n">
        <v>1</v>
      </c>
      <c r="H693" s="5" t="n">
        <v>1</v>
      </c>
      <c r="I693" s="31" t="n">
        <v>1198</v>
      </c>
      <c r="J693" s="6" t="n">
        <v>1198</v>
      </c>
      <c r="K693" s="3" t="s">
        <v>114</v>
      </c>
      <c r="L693" s="3" t="s">
        <v>18</v>
      </c>
      <c r="M693" s="3" t="s">
        <v>1803</v>
      </c>
    </row>
    <row r="694" customFormat="false" ht="117" hidden="false" customHeight="true" outlineLevel="0" collapsed="false">
      <c r="B694" s="3" t="n">
        <v>86130</v>
      </c>
      <c r="C694" s="3" t="s">
        <v>1804</v>
      </c>
      <c r="D694" s="30" t="s">
        <v>1697</v>
      </c>
      <c r="E694" s="3" t="s">
        <v>74</v>
      </c>
      <c r="F694" s="2" t="s">
        <v>1773</v>
      </c>
      <c r="G694" s="5" t="n">
        <v>2</v>
      </c>
      <c r="H694" s="5" t="n">
        <v>2</v>
      </c>
      <c r="I694" s="31" t="n">
        <v>1188.52</v>
      </c>
      <c r="J694" s="6" t="n">
        <v>2377.04</v>
      </c>
      <c r="K694" s="3" t="s">
        <v>36</v>
      </c>
      <c r="L694" s="3" t="s">
        <v>18</v>
      </c>
      <c r="M694" s="3" t="s">
        <v>1805</v>
      </c>
    </row>
    <row r="695" customFormat="false" ht="117" hidden="false" customHeight="true" outlineLevel="0" collapsed="false">
      <c r="B695" s="3" t="n">
        <v>86134</v>
      </c>
      <c r="C695" s="3" t="s">
        <v>1806</v>
      </c>
      <c r="D695" s="30" t="s">
        <v>1697</v>
      </c>
      <c r="E695" s="3" t="s">
        <v>74</v>
      </c>
      <c r="F695" s="2" t="s">
        <v>1773</v>
      </c>
      <c r="G695" s="5" t="n">
        <v>1</v>
      </c>
      <c r="H695" s="5" t="n">
        <v>1</v>
      </c>
      <c r="I695" s="31" t="n">
        <v>1188.52</v>
      </c>
      <c r="J695" s="6" t="n">
        <v>1188.52</v>
      </c>
      <c r="K695" s="3" t="s">
        <v>36</v>
      </c>
      <c r="L695" s="3" t="s">
        <v>18</v>
      </c>
      <c r="M695" s="3" t="s">
        <v>1807</v>
      </c>
    </row>
    <row r="696" customFormat="false" ht="117" hidden="false" customHeight="true" outlineLevel="0" collapsed="false">
      <c r="B696" s="3" t="n">
        <v>86124</v>
      </c>
      <c r="C696" s="3" t="s">
        <v>1808</v>
      </c>
      <c r="D696" s="30" t="s">
        <v>1697</v>
      </c>
      <c r="E696" s="3" t="s">
        <v>74</v>
      </c>
      <c r="F696" s="2" t="s">
        <v>1773</v>
      </c>
      <c r="G696" s="5" t="n">
        <v>1</v>
      </c>
      <c r="H696" s="5" t="n">
        <v>1</v>
      </c>
      <c r="I696" s="31" t="n">
        <v>1188.52</v>
      </c>
      <c r="J696" s="6" t="n">
        <v>1188.52</v>
      </c>
      <c r="K696" s="3" t="s">
        <v>36</v>
      </c>
      <c r="L696" s="3" t="s">
        <v>18</v>
      </c>
      <c r="M696" s="3" t="s">
        <v>1809</v>
      </c>
    </row>
    <row r="697" customFormat="false" ht="117" hidden="false" customHeight="true" outlineLevel="0" collapsed="false">
      <c r="B697" s="3" t="n">
        <v>86136</v>
      </c>
      <c r="C697" s="3" t="s">
        <v>1810</v>
      </c>
      <c r="D697" s="30" t="s">
        <v>1697</v>
      </c>
      <c r="E697" s="3" t="s">
        <v>74</v>
      </c>
      <c r="F697" s="2" t="s">
        <v>1773</v>
      </c>
      <c r="G697" s="5" t="n">
        <v>1</v>
      </c>
      <c r="H697" s="5" t="n">
        <v>1</v>
      </c>
      <c r="I697" s="31" t="n">
        <v>1188.52</v>
      </c>
      <c r="J697" s="6" t="n">
        <v>1188.52</v>
      </c>
      <c r="K697" s="3" t="s">
        <v>36</v>
      </c>
      <c r="L697" s="3" t="s">
        <v>18</v>
      </c>
      <c r="M697" s="3" t="s">
        <v>1811</v>
      </c>
    </row>
    <row r="698" customFormat="false" ht="117" hidden="false" customHeight="true" outlineLevel="0" collapsed="false">
      <c r="B698" s="3" t="n">
        <v>88146</v>
      </c>
      <c r="C698" s="3" t="s">
        <v>1812</v>
      </c>
      <c r="D698" s="30" t="s">
        <v>1679</v>
      </c>
      <c r="E698" s="3" t="s">
        <v>1813</v>
      </c>
      <c r="F698" s="2" t="s">
        <v>166</v>
      </c>
      <c r="G698" s="5" t="n">
        <v>1</v>
      </c>
      <c r="H698" s="5" t="n">
        <v>1</v>
      </c>
      <c r="I698" s="31" t="n">
        <v>1152</v>
      </c>
      <c r="J698" s="6" t="n">
        <v>1152</v>
      </c>
      <c r="K698" s="3" t="s">
        <v>167</v>
      </c>
      <c r="L698" s="3" t="s">
        <v>18</v>
      </c>
      <c r="M698" s="3" t="s">
        <v>1814</v>
      </c>
    </row>
    <row r="699" customFormat="false" ht="117" hidden="false" customHeight="true" outlineLevel="0" collapsed="false">
      <c r="B699" s="3" t="n">
        <v>82882</v>
      </c>
      <c r="C699" s="3" t="s">
        <v>1815</v>
      </c>
      <c r="D699" s="30" t="s">
        <v>1707</v>
      </c>
      <c r="E699" s="3" t="s">
        <v>74</v>
      </c>
      <c r="F699" s="2" t="s">
        <v>439</v>
      </c>
      <c r="G699" s="5" t="n">
        <v>1</v>
      </c>
      <c r="H699" s="5" t="n">
        <v>1</v>
      </c>
      <c r="I699" s="31" t="n">
        <v>1145.08</v>
      </c>
      <c r="J699" s="6" t="n">
        <v>1145.08</v>
      </c>
      <c r="K699" s="3" t="s">
        <v>148</v>
      </c>
      <c r="L699" s="3" t="s">
        <v>18</v>
      </c>
      <c r="M699" s="3" t="s">
        <v>1816</v>
      </c>
    </row>
    <row r="700" customFormat="false" ht="117" hidden="false" customHeight="true" outlineLevel="0" collapsed="false">
      <c r="B700" s="3" t="n">
        <v>81830</v>
      </c>
      <c r="C700" s="3" t="s">
        <v>1817</v>
      </c>
      <c r="D700" s="30" t="s">
        <v>1707</v>
      </c>
      <c r="E700" s="3" t="s">
        <v>74</v>
      </c>
      <c r="F700" s="2" t="s">
        <v>439</v>
      </c>
      <c r="G700" s="5" t="n">
        <v>1</v>
      </c>
      <c r="H700" s="5" t="n">
        <v>1</v>
      </c>
      <c r="I700" s="31" t="n">
        <v>1145.08</v>
      </c>
      <c r="J700" s="6" t="n">
        <v>1145.08</v>
      </c>
      <c r="K700" s="3" t="s">
        <v>148</v>
      </c>
      <c r="L700" s="3" t="s">
        <v>18</v>
      </c>
      <c r="M700" s="3" t="s">
        <v>1818</v>
      </c>
    </row>
    <row r="701" customFormat="false" ht="117" hidden="false" customHeight="true" outlineLevel="0" collapsed="false">
      <c r="B701" s="3" t="n">
        <v>82882</v>
      </c>
      <c r="C701" s="3" t="s">
        <v>1815</v>
      </c>
      <c r="D701" s="30" t="s">
        <v>1707</v>
      </c>
      <c r="E701" s="3" t="s">
        <v>74</v>
      </c>
      <c r="F701" s="2" t="s">
        <v>439</v>
      </c>
      <c r="G701" s="5" t="n">
        <v>2</v>
      </c>
      <c r="H701" s="5" t="n">
        <v>2</v>
      </c>
      <c r="I701" s="31" t="n">
        <v>1145.08</v>
      </c>
      <c r="J701" s="6" t="n">
        <v>2290.16</v>
      </c>
      <c r="K701" s="3" t="s">
        <v>148</v>
      </c>
      <c r="L701" s="3" t="s">
        <v>18</v>
      </c>
      <c r="M701" s="3" t="s">
        <v>1816</v>
      </c>
    </row>
    <row r="702" customFormat="false" ht="117" hidden="false" customHeight="true" outlineLevel="0" collapsed="false">
      <c r="B702" s="3" t="n">
        <v>89290</v>
      </c>
      <c r="C702" s="3" t="s">
        <v>1819</v>
      </c>
      <c r="D702" s="30" t="s">
        <v>1697</v>
      </c>
      <c r="E702" s="3" t="s">
        <v>74</v>
      </c>
      <c r="F702" s="2" t="s">
        <v>439</v>
      </c>
      <c r="G702" s="5" t="n">
        <v>1</v>
      </c>
      <c r="H702" s="5" t="n">
        <v>1</v>
      </c>
      <c r="I702" s="31" t="n">
        <v>1106.56</v>
      </c>
      <c r="J702" s="6" t="n">
        <v>1106.56</v>
      </c>
      <c r="K702" s="3" t="s">
        <v>30</v>
      </c>
      <c r="L702" s="3" t="s">
        <v>18</v>
      </c>
      <c r="M702" s="3" t="s">
        <v>1820</v>
      </c>
    </row>
    <row r="703" customFormat="false" ht="117" hidden="false" customHeight="true" outlineLevel="0" collapsed="false">
      <c r="B703" s="3" t="n">
        <v>81236</v>
      </c>
      <c r="C703" s="3" t="s">
        <v>1821</v>
      </c>
      <c r="D703" s="30"/>
      <c r="E703" s="3" t="e">
        <f aca="false">NA()</f>
        <v>#N/A</v>
      </c>
      <c r="F703" s="2" t="e">
        <f aca="false">NA()</f>
        <v>#N/A</v>
      </c>
      <c r="G703" s="5" t="n">
        <v>1</v>
      </c>
      <c r="H703" s="5" t="n">
        <v>1</v>
      </c>
      <c r="I703" s="31" t="n">
        <v>1057.7832</v>
      </c>
      <c r="J703" s="6" t="n">
        <v>1057.7832</v>
      </c>
      <c r="K703" s="3" t="e">
        <f aca="false">NA()</f>
        <v>#N/A</v>
      </c>
      <c r="L703" s="3" t="e">
        <f aca="false">NA()</f>
        <v>#N/A</v>
      </c>
      <c r="M703" s="3" t="e">
        <f aca="false">NA()</f>
        <v>#N/A</v>
      </c>
    </row>
    <row r="704" customFormat="false" ht="117" hidden="false" customHeight="true" outlineLevel="0" collapsed="false">
      <c r="B704" s="3" t="n">
        <v>86732</v>
      </c>
      <c r="C704" s="3" t="s">
        <v>1822</v>
      </c>
      <c r="D704" s="30" t="s">
        <v>1679</v>
      </c>
      <c r="E704" s="3" t="s">
        <v>501</v>
      </c>
      <c r="F704" s="2" t="s">
        <v>439</v>
      </c>
      <c r="G704" s="5" t="n">
        <v>1</v>
      </c>
      <c r="H704" s="5" t="n">
        <v>1</v>
      </c>
      <c r="I704" s="31" t="n">
        <v>1042.5</v>
      </c>
      <c r="J704" s="6" t="n">
        <v>1042.5</v>
      </c>
      <c r="K704" s="3" t="s">
        <v>30</v>
      </c>
      <c r="L704" s="3" t="s">
        <v>18</v>
      </c>
      <c r="M704" s="3" t="s">
        <v>1823</v>
      </c>
    </row>
    <row r="705" customFormat="false" ht="117" hidden="false" customHeight="true" outlineLevel="0" collapsed="false">
      <c r="B705" s="3" t="n">
        <v>87626</v>
      </c>
      <c r="C705" s="3" t="s">
        <v>1824</v>
      </c>
      <c r="D705" s="30" t="s">
        <v>1679</v>
      </c>
      <c r="E705" s="3" t="s">
        <v>1825</v>
      </c>
      <c r="F705" s="2" t="s">
        <v>439</v>
      </c>
      <c r="G705" s="5" t="n">
        <v>1</v>
      </c>
      <c r="H705" s="5" t="n">
        <v>1</v>
      </c>
      <c r="I705" s="31" t="n">
        <v>1024.44</v>
      </c>
      <c r="J705" s="6" t="n">
        <v>1024.44</v>
      </c>
      <c r="K705" s="3" t="s">
        <v>30</v>
      </c>
      <c r="L705" s="3" t="s">
        <v>18</v>
      </c>
      <c r="M705" s="3" t="s">
        <v>1826</v>
      </c>
    </row>
    <row r="706" customFormat="false" ht="117" hidden="false" customHeight="true" outlineLevel="0" collapsed="false">
      <c r="B706" s="3" t="n">
        <v>82964</v>
      </c>
      <c r="C706" s="3" t="s">
        <v>1827</v>
      </c>
      <c r="D706" s="30" t="n">
        <v>0</v>
      </c>
      <c r="E706" s="3" t="s">
        <v>1059</v>
      </c>
      <c r="F706" s="2" t="s">
        <v>1828</v>
      </c>
      <c r="G706" s="5" t="n">
        <v>1</v>
      </c>
      <c r="H706" s="5" t="n">
        <v>1</v>
      </c>
      <c r="I706" s="31" t="n">
        <v>1024</v>
      </c>
      <c r="J706" s="6" t="n">
        <v>1024</v>
      </c>
      <c r="K706" s="3" t="s">
        <v>1199</v>
      </c>
      <c r="L706" s="3" t="s">
        <v>193</v>
      </c>
      <c r="M706" s="3" t="s">
        <v>1829</v>
      </c>
    </row>
    <row r="707" customFormat="false" ht="117" hidden="false" customHeight="true" outlineLevel="0" collapsed="false">
      <c r="B707" s="3" t="n">
        <v>90300</v>
      </c>
      <c r="C707" s="3" t="s">
        <v>1830</v>
      </c>
      <c r="D707" s="30" t="s">
        <v>1679</v>
      </c>
      <c r="E707" s="3" t="s">
        <v>1831</v>
      </c>
      <c r="F707" s="2" t="s">
        <v>439</v>
      </c>
      <c r="G707" s="5" t="n">
        <v>1</v>
      </c>
      <c r="H707" s="5" t="n">
        <v>1</v>
      </c>
      <c r="I707" s="31" t="n">
        <v>1013.3225</v>
      </c>
      <c r="J707" s="6" t="n">
        <v>1013.3225</v>
      </c>
      <c r="K707" s="3" t="s">
        <v>30</v>
      </c>
      <c r="L707" s="3" t="s">
        <v>18</v>
      </c>
      <c r="M707" s="3" t="s">
        <v>1832</v>
      </c>
    </row>
    <row r="708" customFormat="false" ht="117" hidden="false" customHeight="true" outlineLevel="0" collapsed="false">
      <c r="B708" s="3" t="n">
        <v>86957</v>
      </c>
      <c r="C708" s="3" t="s">
        <v>1833</v>
      </c>
      <c r="D708" s="30" t="s">
        <v>1697</v>
      </c>
      <c r="E708" s="3" t="s">
        <v>28</v>
      </c>
      <c r="F708" s="2" t="s">
        <v>439</v>
      </c>
      <c r="G708" s="5" t="n">
        <v>1</v>
      </c>
      <c r="H708" s="5" t="n">
        <v>1</v>
      </c>
      <c r="I708" s="31" t="n">
        <v>1008.2</v>
      </c>
      <c r="J708" s="6" t="n">
        <v>1008.2</v>
      </c>
      <c r="K708" s="3" t="s">
        <v>30</v>
      </c>
      <c r="L708" s="3" t="s">
        <v>18</v>
      </c>
      <c r="M708" s="3" t="s">
        <v>1834</v>
      </c>
    </row>
    <row r="709" customFormat="false" ht="117" hidden="false" customHeight="true" outlineLevel="0" collapsed="false">
      <c r="B709" s="3" t="n">
        <v>86949</v>
      </c>
      <c r="C709" s="3" t="s">
        <v>1835</v>
      </c>
      <c r="D709" s="30" t="s">
        <v>1697</v>
      </c>
      <c r="E709" s="3" t="s">
        <v>28</v>
      </c>
      <c r="F709" s="2" t="s">
        <v>439</v>
      </c>
      <c r="G709" s="5" t="n">
        <v>1</v>
      </c>
      <c r="H709" s="5" t="n">
        <v>1</v>
      </c>
      <c r="I709" s="31" t="n">
        <v>1008.2</v>
      </c>
      <c r="J709" s="6" t="n">
        <v>1008.2</v>
      </c>
      <c r="K709" s="3" t="s">
        <v>30</v>
      </c>
      <c r="L709" s="3" t="s">
        <v>18</v>
      </c>
      <c r="M709" s="3" t="s">
        <v>1836</v>
      </c>
    </row>
    <row r="710" customFormat="false" ht="117" hidden="false" customHeight="true" outlineLevel="0" collapsed="false">
      <c r="B710" s="3" t="n">
        <v>86957</v>
      </c>
      <c r="C710" s="3" t="s">
        <v>1833</v>
      </c>
      <c r="D710" s="30" t="s">
        <v>1697</v>
      </c>
      <c r="E710" s="3" t="s">
        <v>28</v>
      </c>
      <c r="F710" s="2" t="s">
        <v>439</v>
      </c>
      <c r="G710" s="5" t="n">
        <v>1</v>
      </c>
      <c r="H710" s="5" t="n">
        <v>1</v>
      </c>
      <c r="I710" s="31" t="n">
        <v>1008.2</v>
      </c>
      <c r="J710" s="6" t="n">
        <v>1008.2</v>
      </c>
      <c r="K710" s="3" t="s">
        <v>30</v>
      </c>
      <c r="L710" s="3" t="s">
        <v>18</v>
      </c>
      <c r="M710" s="3" t="s">
        <v>1834</v>
      </c>
    </row>
    <row r="711" customFormat="false" ht="117" hidden="false" customHeight="true" outlineLevel="0" collapsed="false">
      <c r="B711" s="3" t="n">
        <v>86947</v>
      </c>
      <c r="C711" s="3" t="s">
        <v>1837</v>
      </c>
      <c r="D711" s="30" t="s">
        <v>1697</v>
      </c>
      <c r="E711" s="3" t="s">
        <v>28</v>
      </c>
      <c r="F711" s="2" t="s">
        <v>439</v>
      </c>
      <c r="G711" s="5" t="n">
        <v>1</v>
      </c>
      <c r="H711" s="5" t="n">
        <v>1</v>
      </c>
      <c r="I711" s="31" t="n">
        <v>1008.2</v>
      </c>
      <c r="J711" s="6" t="n">
        <v>1008.2</v>
      </c>
      <c r="K711" s="3" t="s">
        <v>30</v>
      </c>
      <c r="L711" s="3" t="s">
        <v>18</v>
      </c>
      <c r="M711" s="3" t="s">
        <v>1838</v>
      </c>
    </row>
    <row r="712" customFormat="false" ht="117" hidden="false" customHeight="true" outlineLevel="0" collapsed="false">
      <c r="B712" s="3" t="n">
        <v>86955</v>
      </c>
      <c r="C712" s="3" t="s">
        <v>1839</v>
      </c>
      <c r="D712" s="30" t="s">
        <v>1697</v>
      </c>
      <c r="E712" s="3" t="s">
        <v>28</v>
      </c>
      <c r="F712" s="2" t="s">
        <v>439</v>
      </c>
      <c r="G712" s="5" t="n">
        <v>1</v>
      </c>
      <c r="H712" s="5" t="n">
        <v>1</v>
      </c>
      <c r="I712" s="31" t="n">
        <v>1008.2</v>
      </c>
      <c r="J712" s="6" t="n">
        <v>1008.2</v>
      </c>
      <c r="K712" s="3" t="s">
        <v>30</v>
      </c>
      <c r="L712" s="3" t="s">
        <v>18</v>
      </c>
      <c r="M712" s="3" t="s">
        <v>1840</v>
      </c>
    </row>
    <row r="713" customFormat="false" ht="117" hidden="false" customHeight="true" outlineLevel="0" collapsed="false">
      <c r="B713" s="3" t="n">
        <v>86951</v>
      </c>
      <c r="C713" s="3" t="s">
        <v>1841</v>
      </c>
      <c r="D713" s="30" t="s">
        <v>1697</v>
      </c>
      <c r="E713" s="3" t="s">
        <v>28</v>
      </c>
      <c r="F713" s="2" t="s">
        <v>439</v>
      </c>
      <c r="G713" s="5" t="n">
        <v>1</v>
      </c>
      <c r="H713" s="5" t="n">
        <v>1</v>
      </c>
      <c r="I713" s="31" t="n">
        <v>1008.2</v>
      </c>
      <c r="J713" s="6" t="n">
        <v>1008.2</v>
      </c>
      <c r="K713" s="3" t="s">
        <v>30</v>
      </c>
      <c r="L713" s="3" t="s">
        <v>18</v>
      </c>
      <c r="M713" s="3" t="s">
        <v>1842</v>
      </c>
    </row>
    <row r="714" customFormat="false" ht="117" hidden="false" customHeight="true" outlineLevel="0" collapsed="false">
      <c r="B714" s="3" t="n">
        <v>86953</v>
      </c>
      <c r="C714" s="3" t="s">
        <v>1843</v>
      </c>
      <c r="D714" s="30" t="s">
        <v>1697</v>
      </c>
      <c r="E714" s="3" t="s">
        <v>28</v>
      </c>
      <c r="F714" s="2" t="s">
        <v>439</v>
      </c>
      <c r="G714" s="5" t="n">
        <v>1</v>
      </c>
      <c r="H714" s="5" t="n">
        <v>1</v>
      </c>
      <c r="I714" s="31" t="n">
        <v>1008.2</v>
      </c>
      <c r="J714" s="6" t="n">
        <v>1008.2</v>
      </c>
      <c r="K714" s="3" t="s">
        <v>30</v>
      </c>
      <c r="L714" s="3" t="s">
        <v>18</v>
      </c>
      <c r="M714" s="3" t="s">
        <v>1844</v>
      </c>
    </row>
    <row r="715" customFormat="false" ht="117" hidden="false" customHeight="true" outlineLevel="0" collapsed="false">
      <c r="B715" s="3" t="n">
        <v>73854</v>
      </c>
      <c r="C715" s="3" t="s">
        <v>1321</v>
      </c>
      <c r="D715" s="30" t="s">
        <v>1707</v>
      </c>
      <c r="E715" s="3" t="s">
        <v>781</v>
      </c>
      <c r="F715" s="2" t="s">
        <v>147</v>
      </c>
      <c r="G715" s="5" t="n">
        <v>1</v>
      </c>
      <c r="H715" s="5" t="n">
        <v>1</v>
      </c>
      <c r="I715" s="31" t="n">
        <v>998.36</v>
      </c>
      <c r="J715" s="6" t="n">
        <v>998.36</v>
      </c>
      <c r="K715" s="3" t="s">
        <v>167</v>
      </c>
      <c r="L715" s="3" t="s">
        <v>18</v>
      </c>
      <c r="M715" s="3" t="s">
        <v>1323</v>
      </c>
    </row>
    <row r="716" customFormat="false" ht="117" hidden="false" customHeight="true" outlineLevel="0" collapsed="false">
      <c r="B716" s="3" t="n">
        <v>73851</v>
      </c>
      <c r="C716" s="3" t="s">
        <v>1845</v>
      </c>
      <c r="D716" s="30" t="s">
        <v>1707</v>
      </c>
      <c r="E716" s="3" t="s">
        <v>781</v>
      </c>
      <c r="F716" s="2" t="s">
        <v>147</v>
      </c>
      <c r="G716" s="5" t="n">
        <v>1</v>
      </c>
      <c r="H716" s="5" t="n">
        <v>1</v>
      </c>
      <c r="I716" s="31" t="n">
        <v>998.36</v>
      </c>
      <c r="J716" s="6" t="n">
        <v>998.36</v>
      </c>
      <c r="K716" s="3" t="s">
        <v>167</v>
      </c>
      <c r="L716" s="3" t="s">
        <v>18</v>
      </c>
      <c r="M716" s="3" t="s">
        <v>1846</v>
      </c>
    </row>
    <row r="717" customFormat="false" ht="117" hidden="false" customHeight="true" outlineLevel="0" collapsed="false">
      <c r="B717" s="3" t="n">
        <v>75247</v>
      </c>
      <c r="C717" s="3" t="s">
        <v>1847</v>
      </c>
      <c r="D717" s="30" t="s">
        <v>1848</v>
      </c>
      <c r="E717" s="3" t="s">
        <v>133</v>
      </c>
      <c r="F717" s="2" t="s">
        <v>147</v>
      </c>
      <c r="G717" s="5" t="n">
        <v>1</v>
      </c>
      <c r="H717" s="5" t="n">
        <v>1</v>
      </c>
      <c r="I717" s="31" t="n">
        <v>995.9</v>
      </c>
      <c r="J717" s="6" t="n">
        <v>995.9</v>
      </c>
      <c r="K717" s="3" t="s">
        <v>192</v>
      </c>
      <c r="L717" s="3" t="s">
        <v>193</v>
      </c>
      <c r="M717" s="3" t="s">
        <v>1849</v>
      </c>
    </row>
    <row r="718" customFormat="false" ht="117" hidden="false" customHeight="true" outlineLevel="0" collapsed="false">
      <c r="B718" s="3" t="n">
        <v>76122</v>
      </c>
      <c r="C718" s="3" t="s">
        <v>1850</v>
      </c>
      <c r="D718" s="30" t="s">
        <v>1851</v>
      </c>
      <c r="E718" s="3" t="s">
        <v>1059</v>
      </c>
      <c r="F718" s="2" t="s">
        <v>1198</v>
      </c>
      <c r="G718" s="5" t="n">
        <v>4</v>
      </c>
      <c r="H718" s="5" t="n">
        <v>4</v>
      </c>
      <c r="I718" s="31" t="n">
        <v>984</v>
      </c>
      <c r="J718" s="6" t="n">
        <v>3936</v>
      </c>
      <c r="K718" s="3" t="s">
        <v>1199</v>
      </c>
      <c r="L718" s="3" t="s">
        <v>193</v>
      </c>
      <c r="M718" s="3" t="s">
        <v>1852</v>
      </c>
    </row>
    <row r="719" customFormat="false" ht="117" hidden="false" customHeight="true" outlineLevel="0" collapsed="false">
      <c r="B719" s="3" t="n">
        <v>86371</v>
      </c>
      <c r="C719" s="3" t="s">
        <v>437</v>
      </c>
      <c r="D719" s="30" t="s">
        <v>1707</v>
      </c>
      <c r="E719" s="3" t="s">
        <v>133</v>
      </c>
      <c r="F719" s="2" t="s">
        <v>439</v>
      </c>
      <c r="G719" s="5" t="n">
        <v>4</v>
      </c>
      <c r="H719" s="5" t="n">
        <v>4</v>
      </c>
      <c r="I719" s="31" t="n">
        <v>980.33</v>
      </c>
      <c r="J719" s="6" t="n">
        <v>3921.32</v>
      </c>
      <c r="K719" s="3" t="s">
        <v>114</v>
      </c>
      <c r="L719" s="3" t="s">
        <v>18</v>
      </c>
      <c r="M719" s="3" t="s">
        <v>440</v>
      </c>
    </row>
    <row r="720" customFormat="false" ht="117" hidden="false" customHeight="true" outlineLevel="0" collapsed="false">
      <c r="B720" s="3" t="n">
        <v>86372</v>
      </c>
      <c r="C720" s="3" t="s">
        <v>1853</v>
      </c>
      <c r="D720" s="30" t="s">
        <v>1707</v>
      </c>
      <c r="E720" s="3" t="s">
        <v>133</v>
      </c>
      <c r="F720" s="2" t="s">
        <v>439</v>
      </c>
      <c r="G720" s="5" t="n">
        <v>4</v>
      </c>
      <c r="H720" s="5" t="n">
        <v>4</v>
      </c>
      <c r="I720" s="31" t="n">
        <v>980.33</v>
      </c>
      <c r="J720" s="6" t="n">
        <v>3921.32</v>
      </c>
      <c r="K720" s="3" t="s">
        <v>114</v>
      </c>
      <c r="L720" s="3" t="s">
        <v>18</v>
      </c>
      <c r="M720" s="3" t="s">
        <v>1854</v>
      </c>
    </row>
    <row r="721" customFormat="false" ht="117" hidden="false" customHeight="true" outlineLevel="0" collapsed="false">
      <c r="B721" s="3" t="n">
        <v>86332</v>
      </c>
      <c r="C721" s="3" t="s">
        <v>1855</v>
      </c>
      <c r="D721" s="30" t="s">
        <v>1679</v>
      </c>
      <c r="E721" s="3" t="s">
        <v>74</v>
      </c>
      <c r="F721" s="2" t="s">
        <v>1856</v>
      </c>
      <c r="G721" s="5" t="n">
        <v>1</v>
      </c>
      <c r="H721" s="5" t="n">
        <v>1</v>
      </c>
      <c r="I721" s="31" t="n">
        <v>975.41</v>
      </c>
      <c r="J721" s="6" t="n">
        <v>975.41</v>
      </c>
      <c r="K721" s="3" t="s">
        <v>114</v>
      </c>
      <c r="L721" s="3" t="s">
        <v>18</v>
      </c>
      <c r="M721" s="3" t="s">
        <v>1857</v>
      </c>
    </row>
    <row r="722" customFormat="false" ht="117" hidden="false" customHeight="true" outlineLevel="0" collapsed="false">
      <c r="B722" s="3" t="n">
        <v>89995</v>
      </c>
      <c r="C722" s="3" t="s">
        <v>1858</v>
      </c>
      <c r="D722" s="30" t="s">
        <v>1679</v>
      </c>
      <c r="E722" s="3" t="s">
        <v>1859</v>
      </c>
      <c r="F722" s="2" t="s">
        <v>439</v>
      </c>
      <c r="G722" s="5" t="n">
        <v>1</v>
      </c>
      <c r="H722" s="5" t="n">
        <v>1</v>
      </c>
      <c r="I722" s="31" t="n">
        <v>971.0273</v>
      </c>
      <c r="J722" s="6" t="n">
        <v>971.0273</v>
      </c>
      <c r="K722" s="3" t="s">
        <v>30</v>
      </c>
      <c r="L722" s="3" t="s">
        <v>18</v>
      </c>
      <c r="M722" s="3" t="s">
        <v>1860</v>
      </c>
    </row>
    <row r="723" customFormat="false" ht="117" hidden="false" customHeight="true" outlineLevel="0" collapsed="false">
      <c r="B723" s="3" t="n">
        <v>89511</v>
      </c>
      <c r="C723" s="3" t="s">
        <v>1861</v>
      </c>
      <c r="D723" s="30" t="s">
        <v>1679</v>
      </c>
      <c r="E723" s="3" t="s">
        <v>28</v>
      </c>
      <c r="F723" s="2" t="s">
        <v>1862</v>
      </c>
      <c r="G723" s="5" t="n">
        <v>1</v>
      </c>
      <c r="H723" s="5" t="n">
        <v>1</v>
      </c>
      <c r="I723" s="31" t="n">
        <v>967.21</v>
      </c>
      <c r="J723" s="6" t="n">
        <v>967.21</v>
      </c>
      <c r="K723" s="3" t="s">
        <v>43</v>
      </c>
      <c r="L723" s="3" t="s">
        <v>18</v>
      </c>
      <c r="M723" s="3" t="s">
        <v>1863</v>
      </c>
    </row>
    <row r="724" customFormat="false" ht="117" hidden="false" customHeight="true" outlineLevel="0" collapsed="false">
      <c r="B724" s="3" t="n">
        <v>87181</v>
      </c>
      <c r="C724" s="3" t="s">
        <v>1864</v>
      </c>
      <c r="D724" s="30" t="s">
        <v>1697</v>
      </c>
      <c r="E724" s="3" t="s">
        <v>1361</v>
      </c>
      <c r="F724" s="2" t="s">
        <v>1773</v>
      </c>
      <c r="G724" s="5" t="n">
        <v>1</v>
      </c>
      <c r="H724" s="5" t="n">
        <v>1</v>
      </c>
      <c r="I724" s="31" t="n">
        <v>959.02</v>
      </c>
      <c r="J724" s="6" t="n">
        <v>959.02</v>
      </c>
      <c r="K724" s="3" t="s">
        <v>36</v>
      </c>
      <c r="L724" s="3" t="s">
        <v>18</v>
      </c>
      <c r="M724" s="3" t="s">
        <v>1865</v>
      </c>
    </row>
    <row r="725" customFormat="false" ht="117" hidden="false" customHeight="true" outlineLevel="0" collapsed="false">
      <c r="B725" s="3" t="n">
        <v>87185</v>
      </c>
      <c r="C725" s="3" t="s">
        <v>1866</v>
      </c>
      <c r="D725" s="30" t="s">
        <v>1697</v>
      </c>
      <c r="E725" s="3" t="s">
        <v>1361</v>
      </c>
      <c r="F725" s="2" t="s">
        <v>1773</v>
      </c>
      <c r="G725" s="5" t="n">
        <v>1</v>
      </c>
      <c r="H725" s="5" t="n">
        <v>1</v>
      </c>
      <c r="I725" s="31" t="n">
        <v>959.02</v>
      </c>
      <c r="J725" s="6" t="n">
        <v>959.02</v>
      </c>
      <c r="K725" s="3" t="s">
        <v>36</v>
      </c>
      <c r="L725" s="3" t="s">
        <v>18</v>
      </c>
      <c r="M725" s="3" t="s">
        <v>1867</v>
      </c>
    </row>
    <row r="726" customFormat="false" ht="117" hidden="false" customHeight="true" outlineLevel="0" collapsed="false">
      <c r="B726" s="3" t="n">
        <v>82179</v>
      </c>
      <c r="C726" s="3" t="s">
        <v>1868</v>
      </c>
      <c r="D726" s="30" t="s">
        <v>1707</v>
      </c>
      <c r="E726" s="3" t="s">
        <v>133</v>
      </c>
      <c r="F726" s="2" t="s">
        <v>872</v>
      </c>
      <c r="G726" s="5" t="n">
        <v>1</v>
      </c>
      <c r="H726" s="5" t="n">
        <v>1</v>
      </c>
      <c r="I726" s="31" t="n">
        <v>959.02</v>
      </c>
      <c r="J726" s="6" t="n">
        <v>959.02</v>
      </c>
      <c r="K726" s="3" t="s">
        <v>148</v>
      </c>
      <c r="L726" s="3" t="s">
        <v>18</v>
      </c>
      <c r="M726" s="3" t="s">
        <v>1869</v>
      </c>
    </row>
    <row r="727" customFormat="false" ht="117" hidden="false" customHeight="true" outlineLevel="0" collapsed="false">
      <c r="B727" s="3" t="n">
        <v>86378</v>
      </c>
      <c r="C727" s="3" t="s">
        <v>1870</v>
      </c>
      <c r="D727" s="30" t="s">
        <v>1871</v>
      </c>
      <c r="E727" s="3" t="s">
        <v>74</v>
      </c>
      <c r="F727" s="2" t="s">
        <v>439</v>
      </c>
      <c r="G727" s="5" t="n">
        <v>1</v>
      </c>
      <c r="H727" s="5" t="n">
        <v>1</v>
      </c>
      <c r="I727" s="31" t="n">
        <v>950</v>
      </c>
      <c r="J727" s="6" t="n">
        <v>950</v>
      </c>
      <c r="K727" s="3" t="s">
        <v>114</v>
      </c>
      <c r="L727" s="3" t="s">
        <v>18</v>
      </c>
      <c r="M727" s="3" t="s">
        <v>1872</v>
      </c>
    </row>
    <row r="728" customFormat="false" ht="117" hidden="false" customHeight="true" outlineLevel="0" collapsed="false">
      <c r="B728" s="3" t="n">
        <v>86376</v>
      </c>
      <c r="C728" s="3" t="s">
        <v>1873</v>
      </c>
      <c r="D728" s="30" t="s">
        <v>1871</v>
      </c>
      <c r="E728" s="3" t="s">
        <v>74</v>
      </c>
      <c r="F728" s="2" t="s">
        <v>439</v>
      </c>
      <c r="G728" s="5" t="n">
        <v>1</v>
      </c>
      <c r="H728" s="5" t="n">
        <v>1</v>
      </c>
      <c r="I728" s="31" t="n">
        <v>950</v>
      </c>
      <c r="J728" s="6" t="n">
        <v>950</v>
      </c>
      <c r="K728" s="3" t="s">
        <v>114</v>
      </c>
      <c r="L728" s="3" t="s">
        <v>18</v>
      </c>
      <c r="M728" s="3" t="s">
        <v>1874</v>
      </c>
    </row>
    <row r="729" customFormat="false" ht="117" hidden="false" customHeight="true" outlineLevel="0" collapsed="false">
      <c r="B729" s="3" t="n">
        <v>80228</v>
      </c>
      <c r="C729" s="3" t="s">
        <v>1875</v>
      </c>
      <c r="D729" s="30" t="s">
        <v>1707</v>
      </c>
      <c r="E729" s="3" t="s">
        <v>74</v>
      </c>
      <c r="F729" s="2" t="s">
        <v>1876</v>
      </c>
      <c r="G729" s="5" t="n">
        <v>1</v>
      </c>
      <c r="H729" s="5" t="n">
        <v>1</v>
      </c>
      <c r="I729" s="31" t="n">
        <v>935</v>
      </c>
      <c r="J729" s="6" t="n">
        <v>935</v>
      </c>
      <c r="K729" s="3" t="s">
        <v>148</v>
      </c>
      <c r="L729" s="3" t="s">
        <v>18</v>
      </c>
      <c r="M729" s="3" t="s">
        <v>1877</v>
      </c>
    </row>
    <row r="730" customFormat="false" ht="117" hidden="false" customHeight="true" outlineLevel="0" collapsed="false">
      <c r="B730" s="3" t="n">
        <v>80228</v>
      </c>
      <c r="C730" s="3" t="s">
        <v>1875</v>
      </c>
      <c r="D730" s="30" t="s">
        <v>1707</v>
      </c>
      <c r="E730" s="3" t="s">
        <v>74</v>
      </c>
      <c r="F730" s="2" t="s">
        <v>1876</v>
      </c>
      <c r="G730" s="5" t="n">
        <v>1</v>
      </c>
      <c r="H730" s="5" t="n">
        <v>1</v>
      </c>
      <c r="I730" s="31" t="n">
        <v>935</v>
      </c>
      <c r="J730" s="6" t="n">
        <v>935</v>
      </c>
      <c r="K730" s="3" t="s">
        <v>148</v>
      </c>
      <c r="L730" s="3" t="s">
        <v>18</v>
      </c>
      <c r="M730" s="3" t="s">
        <v>1877</v>
      </c>
    </row>
    <row r="731" customFormat="false" ht="117" hidden="false" customHeight="true" outlineLevel="0" collapsed="false">
      <c r="B731" s="3" t="n">
        <v>87177</v>
      </c>
      <c r="C731" s="3" t="s">
        <v>1878</v>
      </c>
      <c r="D731" s="30" t="s">
        <v>1697</v>
      </c>
      <c r="E731" s="3" t="s">
        <v>1879</v>
      </c>
      <c r="F731" s="2" t="s">
        <v>439</v>
      </c>
      <c r="G731" s="5" t="n">
        <v>3</v>
      </c>
      <c r="H731" s="5" t="n">
        <v>3</v>
      </c>
      <c r="I731" s="31" t="n">
        <v>934.43</v>
      </c>
      <c r="J731" s="6" t="n">
        <v>2803.29</v>
      </c>
      <c r="K731" s="3" t="s">
        <v>30</v>
      </c>
      <c r="L731" s="3" t="s">
        <v>18</v>
      </c>
      <c r="M731" s="3" t="s">
        <v>1880</v>
      </c>
    </row>
    <row r="732" customFormat="false" ht="117" hidden="false" customHeight="true" outlineLevel="0" collapsed="false">
      <c r="B732" s="3" t="n">
        <v>87178</v>
      </c>
      <c r="C732" s="3" t="s">
        <v>1881</v>
      </c>
      <c r="D732" s="30" t="s">
        <v>1697</v>
      </c>
      <c r="E732" s="3" t="s">
        <v>1879</v>
      </c>
      <c r="F732" s="2" t="s">
        <v>439</v>
      </c>
      <c r="G732" s="5" t="n">
        <v>2</v>
      </c>
      <c r="H732" s="5" t="n">
        <v>2</v>
      </c>
      <c r="I732" s="31" t="n">
        <v>934.43</v>
      </c>
      <c r="J732" s="6" t="n">
        <v>1868.86</v>
      </c>
      <c r="K732" s="3" t="s">
        <v>30</v>
      </c>
      <c r="L732" s="3" t="s">
        <v>18</v>
      </c>
      <c r="M732" s="3" t="s">
        <v>1882</v>
      </c>
    </row>
    <row r="733" customFormat="false" ht="117" hidden="false" customHeight="true" outlineLevel="0" collapsed="false">
      <c r="B733" s="3" t="n">
        <v>89027</v>
      </c>
      <c r="C733" s="3" t="s">
        <v>1883</v>
      </c>
      <c r="D733" s="30"/>
      <c r="E733" s="3" t="e">
        <f aca="false">NA()</f>
        <v>#N/A</v>
      </c>
      <c r="F733" s="2" t="e">
        <f aca="false">NA()</f>
        <v>#N/A</v>
      </c>
      <c r="G733" s="5" t="n">
        <v>1</v>
      </c>
      <c r="H733" s="5" t="n">
        <v>1</v>
      </c>
      <c r="I733" s="32" t="n">
        <v>934.43</v>
      </c>
      <c r="J733" s="6" t="n">
        <v>934.43</v>
      </c>
      <c r="K733" s="3" t="e">
        <f aca="false">NA()</f>
        <v>#N/A</v>
      </c>
      <c r="L733" s="3" t="e">
        <f aca="false">NA()</f>
        <v>#N/A</v>
      </c>
      <c r="M733" s="3" t="e">
        <f aca="false">NA()</f>
        <v>#N/A</v>
      </c>
    </row>
    <row r="734" customFormat="false" ht="117" hidden="false" customHeight="true" outlineLevel="0" collapsed="false">
      <c r="B734" s="3" t="n">
        <v>89028</v>
      </c>
      <c r="C734" s="3" t="s">
        <v>1884</v>
      </c>
      <c r="D734" s="30"/>
      <c r="E734" s="3" t="e">
        <f aca="false">NA()</f>
        <v>#N/A</v>
      </c>
      <c r="F734" s="2" t="e">
        <f aca="false">NA()</f>
        <v>#N/A</v>
      </c>
      <c r="G734" s="5" t="n">
        <v>1</v>
      </c>
      <c r="H734" s="5" t="n">
        <v>1</v>
      </c>
      <c r="I734" s="31" t="n">
        <v>934.43</v>
      </c>
      <c r="J734" s="6" t="n">
        <v>934.43</v>
      </c>
      <c r="K734" s="3" t="e">
        <f aca="false">NA()</f>
        <v>#N/A</v>
      </c>
      <c r="L734" s="3" t="e">
        <f aca="false">NA()</f>
        <v>#N/A</v>
      </c>
      <c r="M734" s="3" t="e">
        <f aca="false">NA()</f>
        <v>#N/A</v>
      </c>
    </row>
    <row r="735" customFormat="false" ht="117" hidden="false" customHeight="true" outlineLevel="0" collapsed="false">
      <c r="B735" s="3" t="n">
        <v>89030</v>
      </c>
      <c r="C735" s="3" t="s">
        <v>1885</v>
      </c>
      <c r="D735" s="30"/>
      <c r="E735" s="3" t="e">
        <f aca="false">NA()</f>
        <v>#N/A</v>
      </c>
      <c r="F735" s="2" t="e">
        <f aca="false">NA()</f>
        <v>#N/A</v>
      </c>
      <c r="G735" s="5" t="n">
        <v>1</v>
      </c>
      <c r="H735" s="5" t="n">
        <v>1</v>
      </c>
      <c r="I735" s="31" t="n">
        <v>934.43</v>
      </c>
      <c r="J735" s="6" t="n">
        <v>934.43</v>
      </c>
      <c r="K735" s="3" t="e">
        <f aca="false">NA()</f>
        <v>#N/A</v>
      </c>
      <c r="L735" s="3" t="e">
        <f aca="false">NA()</f>
        <v>#N/A</v>
      </c>
      <c r="M735" s="3" t="e">
        <f aca="false">NA()</f>
        <v>#N/A</v>
      </c>
    </row>
    <row r="736" customFormat="false" ht="117" hidden="false" customHeight="true" outlineLevel="0" collapsed="false">
      <c r="B736" s="3" t="n">
        <v>89029</v>
      </c>
      <c r="C736" s="3" t="s">
        <v>1886</v>
      </c>
      <c r="D736" s="30"/>
      <c r="E736" s="3" t="e">
        <f aca="false">NA()</f>
        <v>#N/A</v>
      </c>
      <c r="F736" s="2" t="e">
        <f aca="false">NA()</f>
        <v>#N/A</v>
      </c>
      <c r="G736" s="5" t="n">
        <v>1</v>
      </c>
      <c r="H736" s="5" t="n">
        <v>1</v>
      </c>
      <c r="I736" s="31" t="n">
        <v>934.43</v>
      </c>
      <c r="J736" s="6" t="n">
        <v>934.43</v>
      </c>
      <c r="K736" s="3" t="e">
        <f aca="false">NA()</f>
        <v>#N/A</v>
      </c>
      <c r="L736" s="3" t="e">
        <f aca="false">NA()</f>
        <v>#N/A</v>
      </c>
      <c r="M736" s="3" t="e">
        <f aca="false">NA()</f>
        <v>#N/A</v>
      </c>
    </row>
    <row r="737" customFormat="false" ht="117" hidden="false" customHeight="true" outlineLevel="0" collapsed="false">
      <c r="B737" s="3" t="n">
        <v>87178</v>
      </c>
      <c r="C737" s="3" t="s">
        <v>1881</v>
      </c>
      <c r="D737" s="30" t="s">
        <v>1697</v>
      </c>
      <c r="E737" s="3" t="s">
        <v>1879</v>
      </c>
      <c r="F737" s="2" t="s">
        <v>439</v>
      </c>
      <c r="G737" s="5" t="n">
        <v>1</v>
      </c>
      <c r="H737" s="5" t="n">
        <v>1</v>
      </c>
      <c r="I737" s="31" t="n">
        <v>934.43</v>
      </c>
      <c r="J737" s="6" t="n">
        <v>934.43</v>
      </c>
      <c r="K737" s="3" t="s">
        <v>30</v>
      </c>
      <c r="L737" s="3" t="s">
        <v>18</v>
      </c>
      <c r="M737" s="3" t="s">
        <v>1882</v>
      </c>
    </row>
    <row r="738" customFormat="false" ht="117" hidden="false" customHeight="true" outlineLevel="0" collapsed="false">
      <c r="B738" s="3" t="n">
        <v>87177</v>
      </c>
      <c r="C738" s="3" t="s">
        <v>1887</v>
      </c>
      <c r="D738" s="30" t="s">
        <v>1697</v>
      </c>
      <c r="E738" s="3" t="s">
        <v>1879</v>
      </c>
      <c r="F738" s="2" t="s">
        <v>439</v>
      </c>
      <c r="G738" s="5" t="n">
        <v>1</v>
      </c>
      <c r="H738" s="5" t="n">
        <v>1</v>
      </c>
      <c r="I738" s="31" t="n">
        <v>934.43</v>
      </c>
      <c r="J738" s="6" t="n">
        <v>934.43</v>
      </c>
      <c r="K738" s="3" t="s">
        <v>30</v>
      </c>
      <c r="L738" s="3" t="s">
        <v>18</v>
      </c>
      <c r="M738" s="3" t="s">
        <v>1880</v>
      </c>
    </row>
    <row r="739" customFormat="false" ht="117" hidden="false" customHeight="true" outlineLevel="0" collapsed="false">
      <c r="B739" s="3" t="n">
        <v>86297</v>
      </c>
      <c r="C739" s="3" t="s">
        <v>1888</v>
      </c>
      <c r="D739" s="30" t="n">
        <v>0</v>
      </c>
      <c r="E739" s="3" t="s">
        <v>1889</v>
      </c>
      <c r="F739" s="2" t="s">
        <v>1522</v>
      </c>
      <c r="G739" s="5" t="n">
        <v>2</v>
      </c>
      <c r="H739" s="5" t="n">
        <v>2</v>
      </c>
      <c r="I739" s="31" t="n">
        <v>900</v>
      </c>
      <c r="J739" s="6" t="n">
        <v>1800</v>
      </c>
      <c r="K739" s="3" t="s">
        <v>1890</v>
      </c>
      <c r="L739" s="3" t="s">
        <v>1891</v>
      </c>
      <c r="M739" s="3" t="s">
        <v>1892</v>
      </c>
    </row>
    <row r="740" customFormat="false" ht="117" hidden="false" customHeight="true" outlineLevel="0" collapsed="false">
      <c r="B740" s="3" t="n">
        <v>85493</v>
      </c>
      <c r="C740" s="3" t="s">
        <v>1893</v>
      </c>
      <c r="D740" s="30" t="s">
        <v>1679</v>
      </c>
      <c r="E740" s="3" t="s">
        <v>1361</v>
      </c>
      <c r="F740" s="2" t="s">
        <v>1198</v>
      </c>
      <c r="G740" s="5" t="n">
        <v>2</v>
      </c>
      <c r="H740" s="5" t="n">
        <v>2</v>
      </c>
      <c r="I740" s="31" t="n">
        <v>900</v>
      </c>
      <c r="J740" s="6" t="n">
        <v>1800</v>
      </c>
      <c r="K740" s="3" t="s">
        <v>1199</v>
      </c>
      <c r="L740" s="3" t="s">
        <v>193</v>
      </c>
      <c r="M740" s="3" t="s">
        <v>1894</v>
      </c>
    </row>
    <row r="741" customFormat="false" ht="117" hidden="false" customHeight="true" outlineLevel="0" collapsed="false">
      <c r="B741" s="3" t="n">
        <v>86876</v>
      </c>
      <c r="C741" s="3" t="s">
        <v>1895</v>
      </c>
      <c r="D741" s="30" t="s">
        <v>1697</v>
      </c>
      <c r="E741" s="3" t="s">
        <v>133</v>
      </c>
      <c r="F741" s="2" t="s">
        <v>1773</v>
      </c>
      <c r="G741" s="5" t="n">
        <v>1</v>
      </c>
      <c r="H741" s="5" t="n">
        <v>1</v>
      </c>
      <c r="I741" s="31" t="n">
        <v>897.54</v>
      </c>
      <c r="J741" s="6" t="n">
        <v>897.54</v>
      </c>
      <c r="K741" s="3" t="s">
        <v>36</v>
      </c>
      <c r="L741" s="3" t="s">
        <v>18</v>
      </c>
      <c r="M741" s="3" t="s">
        <v>1896</v>
      </c>
    </row>
    <row r="742" customFormat="false" ht="117" hidden="false" customHeight="true" outlineLevel="0" collapsed="false">
      <c r="B742" s="3" t="n">
        <v>88468</v>
      </c>
      <c r="C742" s="3" t="s">
        <v>1897</v>
      </c>
      <c r="D742" s="30" t="s">
        <v>1707</v>
      </c>
      <c r="E742" s="3" t="s">
        <v>1898</v>
      </c>
      <c r="F742" s="2" t="s">
        <v>1742</v>
      </c>
      <c r="G742" s="5" t="n">
        <v>1</v>
      </c>
      <c r="H742" s="5" t="n">
        <v>1</v>
      </c>
      <c r="I742" s="31" t="n">
        <v>896.5125</v>
      </c>
      <c r="J742" s="6" t="n">
        <v>896.5125</v>
      </c>
      <c r="K742" s="3" t="s">
        <v>1166</v>
      </c>
      <c r="L742" s="3" t="s">
        <v>18</v>
      </c>
      <c r="M742" s="3" t="s">
        <v>1899</v>
      </c>
    </row>
    <row r="743" customFormat="false" ht="117" hidden="false" customHeight="true" outlineLevel="0" collapsed="false">
      <c r="B743" s="3" t="n">
        <v>83066</v>
      </c>
      <c r="C743" s="3" t="s">
        <v>1900</v>
      </c>
      <c r="D743" s="30" t="s">
        <v>1707</v>
      </c>
      <c r="E743" s="3" t="s">
        <v>74</v>
      </c>
      <c r="F743" s="2" t="s">
        <v>1901</v>
      </c>
      <c r="G743" s="5" t="n">
        <v>1</v>
      </c>
      <c r="H743" s="5" t="n">
        <v>1</v>
      </c>
      <c r="I743" s="31" t="n">
        <v>896</v>
      </c>
      <c r="J743" s="6" t="n">
        <v>896</v>
      </c>
      <c r="K743" s="3" t="s">
        <v>114</v>
      </c>
      <c r="L743" s="3" t="s">
        <v>18</v>
      </c>
      <c r="M743" s="3" t="s">
        <v>1902</v>
      </c>
    </row>
    <row r="744" customFormat="false" ht="117" hidden="false" customHeight="true" outlineLevel="0" collapsed="false">
      <c r="B744" s="3" t="n">
        <v>83012</v>
      </c>
      <c r="C744" s="3" t="s">
        <v>1903</v>
      </c>
      <c r="D744" s="30" t="s">
        <v>1707</v>
      </c>
      <c r="E744" s="3" t="s">
        <v>74</v>
      </c>
      <c r="F744" s="2" t="s">
        <v>439</v>
      </c>
      <c r="G744" s="5" t="n">
        <v>1</v>
      </c>
      <c r="H744" s="5" t="n">
        <v>1</v>
      </c>
      <c r="I744" s="31" t="n">
        <v>896</v>
      </c>
      <c r="J744" s="6" t="n">
        <v>896</v>
      </c>
      <c r="K744" s="3" t="s">
        <v>114</v>
      </c>
      <c r="L744" s="3" t="s">
        <v>18</v>
      </c>
      <c r="M744" s="3" t="s">
        <v>1904</v>
      </c>
    </row>
    <row r="745" customFormat="false" ht="117" hidden="false" customHeight="true" outlineLevel="0" collapsed="false">
      <c r="B745" s="3" t="n">
        <v>80107</v>
      </c>
      <c r="C745" s="3" t="s">
        <v>1905</v>
      </c>
      <c r="D745" s="30" t="s">
        <v>1679</v>
      </c>
      <c r="E745" s="3" t="s">
        <v>133</v>
      </c>
      <c r="F745" s="2" t="s">
        <v>1198</v>
      </c>
      <c r="G745" s="5" t="n">
        <v>1</v>
      </c>
      <c r="H745" s="5" t="n">
        <v>1</v>
      </c>
      <c r="I745" s="31" t="n">
        <v>893.44</v>
      </c>
      <c r="J745" s="6" t="n">
        <v>893.44</v>
      </c>
      <c r="K745" s="3" t="s">
        <v>1199</v>
      </c>
      <c r="L745" s="3" t="s">
        <v>193</v>
      </c>
      <c r="M745" s="3" t="s">
        <v>1208</v>
      </c>
    </row>
    <row r="746" customFormat="false" ht="117" hidden="false" customHeight="true" outlineLevel="0" collapsed="false">
      <c r="B746" s="3" t="n">
        <v>86965</v>
      </c>
      <c r="C746" s="3" t="s">
        <v>1906</v>
      </c>
      <c r="D746" s="30" t="s">
        <v>1679</v>
      </c>
      <c r="E746" s="3" t="s">
        <v>28</v>
      </c>
      <c r="F746" s="2" t="s">
        <v>166</v>
      </c>
      <c r="G746" s="5" t="n">
        <v>1</v>
      </c>
      <c r="H746" s="5" t="n">
        <v>1</v>
      </c>
      <c r="I746" s="31" t="n">
        <v>892.62</v>
      </c>
      <c r="J746" s="6" t="n">
        <v>892.62</v>
      </c>
      <c r="K746" s="3" t="s">
        <v>167</v>
      </c>
      <c r="L746" s="3" t="s">
        <v>18</v>
      </c>
      <c r="M746" s="3" t="s">
        <v>187</v>
      </c>
    </row>
    <row r="747" customFormat="false" ht="117" hidden="false" customHeight="true" outlineLevel="0" collapsed="false">
      <c r="B747" s="3" t="n">
        <v>86961</v>
      </c>
      <c r="C747" s="3" t="s">
        <v>164</v>
      </c>
      <c r="D747" s="30" t="s">
        <v>1679</v>
      </c>
      <c r="E747" s="3" t="s">
        <v>28</v>
      </c>
      <c r="F747" s="2" t="s">
        <v>166</v>
      </c>
      <c r="G747" s="5" t="n">
        <v>1</v>
      </c>
      <c r="H747" s="5" t="n">
        <v>1</v>
      </c>
      <c r="I747" s="31" t="n">
        <v>892.62</v>
      </c>
      <c r="J747" s="6" t="n">
        <v>892.62</v>
      </c>
      <c r="K747" s="3" t="s">
        <v>167</v>
      </c>
      <c r="L747" s="3" t="s">
        <v>18</v>
      </c>
      <c r="M747" s="3" t="s">
        <v>168</v>
      </c>
    </row>
    <row r="748" customFormat="false" ht="117" hidden="false" customHeight="true" outlineLevel="0" collapsed="false">
      <c r="B748" s="3" t="n">
        <v>86969</v>
      </c>
      <c r="C748" s="3" t="s">
        <v>171</v>
      </c>
      <c r="D748" s="30" t="s">
        <v>1679</v>
      </c>
      <c r="E748" s="3" t="s">
        <v>28</v>
      </c>
      <c r="F748" s="2" t="s">
        <v>166</v>
      </c>
      <c r="G748" s="5" t="n">
        <v>1</v>
      </c>
      <c r="H748" s="5" t="n">
        <v>1</v>
      </c>
      <c r="I748" s="31" t="n">
        <v>892.62</v>
      </c>
      <c r="J748" s="6" t="n">
        <v>892.62</v>
      </c>
      <c r="K748" s="3" t="s">
        <v>167</v>
      </c>
      <c r="L748" s="3" t="s">
        <v>18</v>
      </c>
      <c r="M748" s="3" t="s">
        <v>173</v>
      </c>
    </row>
    <row r="749" customFormat="false" ht="117" hidden="false" customHeight="true" outlineLevel="0" collapsed="false">
      <c r="B749" s="3" t="n">
        <v>86959</v>
      </c>
      <c r="C749" s="3" t="s">
        <v>174</v>
      </c>
      <c r="D749" s="30" t="s">
        <v>1679</v>
      </c>
      <c r="E749" s="3" t="s">
        <v>28</v>
      </c>
      <c r="F749" s="2" t="s">
        <v>166</v>
      </c>
      <c r="G749" s="5" t="n">
        <v>1</v>
      </c>
      <c r="H749" s="5" t="n">
        <v>1</v>
      </c>
      <c r="I749" s="31" t="n">
        <v>892.62</v>
      </c>
      <c r="J749" s="6" t="n">
        <v>892.62</v>
      </c>
      <c r="K749" s="3" t="s">
        <v>167</v>
      </c>
      <c r="L749" s="3" t="s">
        <v>18</v>
      </c>
      <c r="M749" s="3" t="s">
        <v>176</v>
      </c>
    </row>
    <row r="750" customFormat="false" ht="117" hidden="false" customHeight="true" outlineLevel="0" collapsed="false">
      <c r="B750" s="3" t="n">
        <v>86967</v>
      </c>
      <c r="C750" s="3" t="s">
        <v>179</v>
      </c>
      <c r="D750" s="30" t="s">
        <v>1679</v>
      </c>
      <c r="E750" s="3" t="s">
        <v>28</v>
      </c>
      <c r="F750" s="2" t="s">
        <v>166</v>
      </c>
      <c r="G750" s="5" t="n">
        <v>1</v>
      </c>
      <c r="H750" s="5" t="n">
        <v>1</v>
      </c>
      <c r="I750" s="31" t="n">
        <v>892.62</v>
      </c>
      <c r="J750" s="6" t="n">
        <v>892.62</v>
      </c>
      <c r="K750" s="3" t="s">
        <v>167</v>
      </c>
      <c r="L750" s="3" t="s">
        <v>18</v>
      </c>
      <c r="M750" s="3" t="s">
        <v>181</v>
      </c>
    </row>
    <row r="751" customFormat="false" ht="117" hidden="false" customHeight="true" outlineLevel="0" collapsed="false">
      <c r="B751" s="3" t="n">
        <v>86963</v>
      </c>
      <c r="C751" s="3" t="s">
        <v>182</v>
      </c>
      <c r="D751" s="30" t="s">
        <v>1679</v>
      </c>
      <c r="E751" s="3" t="s">
        <v>28</v>
      </c>
      <c r="F751" s="2" t="s">
        <v>166</v>
      </c>
      <c r="G751" s="5" t="n">
        <v>1</v>
      </c>
      <c r="H751" s="5" t="n">
        <v>1</v>
      </c>
      <c r="I751" s="31" t="n">
        <v>892.62</v>
      </c>
      <c r="J751" s="6" t="n">
        <v>892.62</v>
      </c>
      <c r="K751" s="3" t="s">
        <v>167</v>
      </c>
      <c r="L751" s="3" t="s">
        <v>18</v>
      </c>
      <c r="M751" s="3" t="s">
        <v>184</v>
      </c>
    </row>
    <row r="752" customFormat="false" ht="117" hidden="false" customHeight="true" outlineLevel="0" collapsed="false">
      <c r="B752" s="3" t="n">
        <v>86965</v>
      </c>
      <c r="C752" s="3" t="s">
        <v>185</v>
      </c>
      <c r="D752" s="30" t="s">
        <v>1679</v>
      </c>
      <c r="E752" s="3" t="s">
        <v>28</v>
      </c>
      <c r="F752" s="2" t="s">
        <v>166</v>
      </c>
      <c r="G752" s="5" t="n">
        <v>1</v>
      </c>
      <c r="H752" s="5" t="n">
        <v>1</v>
      </c>
      <c r="I752" s="31" t="n">
        <v>892.62</v>
      </c>
      <c r="J752" s="6" t="n">
        <v>892.62</v>
      </c>
      <c r="K752" s="3" t="s">
        <v>167</v>
      </c>
      <c r="L752" s="3" t="s">
        <v>18</v>
      </c>
      <c r="M752" s="3" t="s">
        <v>187</v>
      </c>
    </row>
    <row r="753" customFormat="false" ht="117" hidden="false" customHeight="true" outlineLevel="0" collapsed="false">
      <c r="B753" s="3" t="n">
        <v>84773</v>
      </c>
      <c r="C753" s="3" t="s">
        <v>1907</v>
      </c>
      <c r="D753" s="30" t="s">
        <v>1679</v>
      </c>
      <c r="E753" s="3" t="s">
        <v>74</v>
      </c>
      <c r="F753" s="2" t="s">
        <v>439</v>
      </c>
      <c r="G753" s="5" t="n">
        <v>15</v>
      </c>
      <c r="H753" s="5" t="n">
        <v>15</v>
      </c>
      <c r="I753" s="31" t="n">
        <v>860.66</v>
      </c>
      <c r="J753" s="6" t="n">
        <v>12909.9</v>
      </c>
      <c r="K753" s="3" t="s">
        <v>30</v>
      </c>
      <c r="L753" s="3" t="s">
        <v>18</v>
      </c>
      <c r="M753" s="3" t="s">
        <v>1908</v>
      </c>
    </row>
    <row r="754" customFormat="false" ht="117" hidden="false" customHeight="true" outlineLevel="0" collapsed="false">
      <c r="B754" s="3" t="n">
        <v>76836</v>
      </c>
      <c r="C754" s="3" t="s">
        <v>1909</v>
      </c>
      <c r="D754" s="30" t="s">
        <v>1679</v>
      </c>
      <c r="E754" s="3" t="s">
        <v>74</v>
      </c>
      <c r="F754" s="2" t="s">
        <v>439</v>
      </c>
      <c r="G754" s="5" t="n">
        <v>14</v>
      </c>
      <c r="H754" s="5" t="n">
        <v>14</v>
      </c>
      <c r="I754" s="31" t="n">
        <v>860.66</v>
      </c>
      <c r="J754" s="6" t="n">
        <v>12049.24</v>
      </c>
      <c r="K754" s="3" t="s">
        <v>30</v>
      </c>
      <c r="L754" s="3" t="s">
        <v>18</v>
      </c>
      <c r="M754" s="3" t="s">
        <v>1910</v>
      </c>
    </row>
    <row r="755" customFormat="false" ht="117" hidden="false" customHeight="true" outlineLevel="0" collapsed="false">
      <c r="B755" s="3" t="n">
        <v>84119</v>
      </c>
      <c r="C755" s="3" t="s">
        <v>1911</v>
      </c>
      <c r="D755" s="30" t="s">
        <v>1679</v>
      </c>
      <c r="E755" s="3" t="s">
        <v>74</v>
      </c>
      <c r="F755" s="2" t="s">
        <v>439</v>
      </c>
      <c r="G755" s="5" t="n">
        <v>13</v>
      </c>
      <c r="H755" s="5" t="n">
        <v>13</v>
      </c>
      <c r="I755" s="31" t="n">
        <v>860.66</v>
      </c>
      <c r="J755" s="6" t="n">
        <v>11188.58</v>
      </c>
      <c r="K755" s="3" t="s">
        <v>30</v>
      </c>
      <c r="L755" s="3" t="s">
        <v>18</v>
      </c>
      <c r="M755" s="3" t="s">
        <v>1912</v>
      </c>
    </row>
    <row r="756" customFormat="false" ht="117" hidden="false" customHeight="true" outlineLevel="0" collapsed="false">
      <c r="B756" s="3" t="n">
        <v>82950</v>
      </c>
      <c r="C756" s="3" t="s">
        <v>1913</v>
      </c>
      <c r="D756" s="30" t="s">
        <v>1679</v>
      </c>
      <c r="E756" s="3" t="s">
        <v>74</v>
      </c>
      <c r="F756" s="2" t="s">
        <v>439</v>
      </c>
      <c r="G756" s="5" t="n">
        <v>5</v>
      </c>
      <c r="H756" s="5" t="n">
        <v>5</v>
      </c>
      <c r="I756" s="31" t="n">
        <v>860.66</v>
      </c>
      <c r="J756" s="6" t="n">
        <v>4303.3</v>
      </c>
      <c r="K756" s="3" t="s">
        <v>30</v>
      </c>
      <c r="L756" s="3" t="s">
        <v>18</v>
      </c>
      <c r="M756" s="3" t="s">
        <v>1914</v>
      </c>
    </row>
    <row r="757" customFormat="false" ht="117" hidden="false" customHeight="true" outlineLevel="0" collapsed="false">
      <c r="B757" s="3" t="n">
        <v>84774</v>
      </c>
      <c r="C757" s="3" t="s">
        <v>1915</v>
      </c>
      <c r="D757" s="30" t="s">
        <v>1679</v>
      </c>
      <c r="E757" s="3" t="s">
        <v>74</v>
      </c>
      <c r="F757" s="2" t="s">
        <v>439</v>
      </c>
      <c r="G757" s="5" t="n">
        <v>4</v>
      </c>
      <c r="H757" s="5" t="n">
        <v>4</v>
      </c>
      <c r="I757" s="31" t="n">
        <v>860.66</v>
      </c>
      <c r="J757" s="6" t="n">
        <v>3442.64</v>
      </c>
      <c r="K757" s="3" t="s">
        <v>30</v>
      </c>
      <c r="L757" s="3" t="s">
        <v>18</v>
      </c>
      <c r="M757" s="3" t="s">
        <v>1916</v>
      </c>
    </row>
    <row r="758" customFormat="false" ht="117" hidden="false" customHeight="true" outlineLevel="0" collapsed="false">
      <c r="B758" s="3" t="n">
        <v>80665</v>
      </c>
      <c r="C758" s="3" t="s">
        <v>1917</v>
      </c>
      <c r="D758" s="30"/>
      <c r="E758" s="3" t="e">
        <f aca="false">NA()</f>
        <v>#N/A</v>
      </c>
      <c r="F758" s="2" t="e">
        <f aca="false">NA()</f>
        <v>#N/A</v>
      </c>
      <c r="G758" s="5" t="n">
        <v>1</v>
      </c>
      <c r="H758" s="5" t="n">
        <v>1</v>
      </c>
      <c r="I758" s="31" t="n">
        <v>860.66</v>
      </c>
      <c r="J758" s="6" t="n">
        <v>860.66</v>
      </c>
      <c r="K758" s="3" t="e">
        <f aca="false">NA()</f>
        <v>#N/A</v>
      </c>
      <c r="L758" s="3" t="e">
        <f aca="false">NA()</f>
        <v>#N/A</v>
      </c>
      <c r="M758" s="3" t="e">
        <f aca="false">NA()</f>
        <v>#N/A</v>
      </c>
    </row>
    <row r="759" customFormat="false" ht="117" hidden="false" customHeight="true" outlineLevel="0" collapsed="false">
      <c r="B759" s="3" t="n">
        <v>89919</v>
      </c>
      <c r="C759" s="3" t="s">
        <v>1918</v>
      </c>
      <c r="D759" s="30" t="s">
        <v>1679</v>
      </c>
      <c r="E759" s="3" t="s">
        <v>74</v>
      </c>
      <c r="F759" s="2" t="s">
        <v>439</v>
      </c>
      <c r="G759" s="5" t="n">
        <v>1</v>
      </c>
      <c r="H759" s="5" t="n">
        <v>1</v>
      </c>
      <c r="I759" s="31" t="n">
        <v>860.66</v>
      </c>
      <c r="J759" s="6" t="n">
        <v>860.66</v>
      </c>
      <c r="K759" s="3" t="s">
        <v>30</v>
      </c>
      <c r="L759" s="3" t="s">
        <v>18</v>
      </c>
      <c r="M759" s="3" t="s">
        <v>1640</v>
      </c>
    </row>
    <row r="760" customFormat="false" ht="117" hidden="false" customHeight="true" outlineLevel="0" collapsed="false">
      <c r="B760" s="3" t="n">
        <v>80659</v>
      </c>
      <c r="C760" s="3" t="s">
        <v>1919</v>
      </c>
      <c r="D760" s="30" t="s">
        <v>1679</v>
      </c>
      <c r="E760" s="3" t="s">
        <v>74</v>
      </c>
      <c r="F760" s="2" t="s">
        <v>439</v>
      </c>
      <c r="G760" s="5" t="n">
        <v>4</v>
      </c>
      <c r="H760" s="5" t="n">
        <v>4</v>
      </c>
      <c r="I760" s="31" t="n">
        <v>860.66</v>
      </c>
      <c r="J760" s="6" t="n">
        <v>3442.64</v>
      </c>
      <c r="K760" s="3" t="s">
        <v>30</v>
      </c>
      <c r="L760" s="3" t="s">
        <v>18</v>
      </c>
      <c r="M760" s="3" t="s">
        <v>1920</v>
      </c>
    </row>
    <row r="761" customFormat="false" ht="117" hidden="false" customHeight="true" outlineLevel="0" collapsed="false">
      <c r="B761" s="3" t="n">
        <v>76836</v>
      </c>
      <c r="C761" s="3" t="s">
        <v>1909</v>
      </c>
      <c r="D761" s="30" t="s">
        <v>1679</v>
      </c>
      <c r="E761" s="3" t="s">
        <v>74</v>
      </c>
      <c r="F761" s="2" t="s">
        <v>439</v>
      </c>
      <c r="G761" s="5" t="n">
        <v>4</v>
      </c>
      <c r="H761" s="5" t="n">
        <v>4</v>
      </c>
      <c r="I761" s="31" t="n">
        <v>860.66</v>
      </c>
      <c r="J761" s="6" t="n">
        <v>3442.64</v>
      </c>
      <c r="K761" s="3" t="s">
        <v>30</v>
      </c>
      <c r="L761" s="3" t="s">
        <v>18</v>
      </c>
      <c r="M761" s="3" t="s">
        <v>1910</v>
      </c>
    </row>
    <row r="762" customFormat="false" ht="117" hidden="false" customHeight="true" outlineLevel="0" collapsed="false">
      <c r="B762" s="3" t="n">
        <v>84106</v>
      </c>
      <c r="C762" s="3" t="s">
        <v>1921</v>
      </c>
      <c r="D762" s="30" t="s">
        <v>1679</v>
      </c>
      <c r="E762" s="3" t="s">
        <v>74</v>
      </c>
      <c r="F762" s="2" t="s">
        <v>439</v>
      </c>
      <c r="G762" s="5" t="n">
        <v>2</v>
      </c>
      <c r="H762" s="5" t="n">
        <v>2</v>
      </c>
      <c r="I762" s="31" t="n">
        <v>860.66</v>
      </c>
      <c r="J762" s="6" t="n">
        <v>1721.32</v>
      </c>
      <c r="K762" s="3" t="s">
        <v>30</v>
      </c>
      <c r="L762" s="3" t="s">
        <v>18</v>
      </c>
      <c r="M762" s="3" t="s">
        <v>1922</v>
      </c>
    </row>
    <row r="763" customFormat="false" ht="117" hidden="false" customHeight="true" outlineLevel="0" collapsed="false">
      <c r="B763" s="3" t="n">
        <v>84773</v>
      </c>
      <c r="C763" s="3" t="s">
        <v>1907</v>
      </c>
      <c r="D763" s="30" t="s">
        <v>1679</v>
      </c>
      <c r="E763" s="3" t="s">
        <v>74</v>
      </c>
      <c r="F763" s="2" t="s">
        <v>439</v>
      </c>
      <c r="G763" s="5" t="n">
        <v>2</v>
      </c>
      <c r="H763" s="5" t="n">
        <v>2</v>
      </c>
      <c r="I763" s="31" t="n">
        <v>860.66</v>
      </c>
      <c r="J763" s="6" t="n">
        <v>1721.32</v>
      </c>
      <c r="K763" s="3" t="s">
        <v>30</v>
      </c>
      <c r="L763" s="3" t="s">
        <v>18</v>
      </c>
      <c r="M763" s="3" t="s">
        <v>1908</v>
      </c>
    </row>
    <row r="764" customFormat="false" ht="117" hidden="false" customHeight="true" outlineLevel="0" collapsed="false">
      <c r="B764" s="3" t="n">
        <v>85648</v>
      </c>
      <c r="C764" s="3" t="s">
        <v>1923</v>
      </c>
      <c r="D764" s="30" t="s">
        <v>1924</v>
      </c>
      <c r="E764" s="3" t="s">
        <v>74</v>
      </c>
      <c r="F764" s="2" t="s">
        <v>439</v>
      </c>
      <c r="G764" s="5" t="n">
        <v>1</v>
      </c>
      <c r="H764" s="5" t="n">
        <v>1</v>
      </c>
      <c r="I764" s="31" t="n">
        <v>860.66</v>
      </c>
      <c r="J764" s="6" t="n">
        <v>860.66</v>
      </c>
      <c r="K764" s="3" t="s">
        <v>114</v>
      </c>
      <c r="L764" s="3" t="s">
        <v>18</v>
      </c>
      <c r="M764" s="3" t="s">
        <v>1925</v>
      </c>
    </row>
    <row r="765" customFormat="false" ht="117" hidden="false" customHeight="true" outlineLevel="0" collapsed="false">
      <c r="B765" s="3" t="n">
        <v>84774</v>
      </c>
      <c r="C765" s="3" t="s">
        <v>1915</v>
      </c>
      <c r="D765" s="30" t="s">
        <v>1679</v>
      </c>
      <c r="E765" s="3" t="s">
        <v>74</v>
      </c>
      <c r="F765" s="2" t="s">
        <v>439</v>
      </c>
      <c r="G765" s="5" t="n">
        <v>1</v>
      </c>
      <c r="H765" s="5" t="n">
        <v>1</v>
      </c>
      <c r="I765" s="31" t="n">
        <v>860.66</v>
      </c>
      <c r="J765" s="6" t="n">
        <v>860.66</v>
      </c>
      <c r="K765" s="3" t="s">
        <v>30</v>
      </c>
      <c r="L765" s="3" t="s">
        <v>18</v>
      </c>
      <c r="M765" s="3" t="s">
        <v>1916</v>
      </c>
    </row>
    <row r="766" customFormat="false" ht="117" hidden="false" customHeight="true" outlineLevel="0" collapsed="false">
      <c r="B766" s="3" t="n">
        <v>82950</v>
      </c>
      <c r="C766" s="3" t="s">
        <v>1926</v>
      </c>
      <c r="D766" s="30" t="s">
        <v>1679</v>
      </c>
      <c r="E766" s="3" t="s">
        <v>74</v>
      </c>
      <c r="F766" s="2" t="s">
        <v>439</v>
      </c>
      <c r="G766" s="5" t="n">
        <v>1</v>
      </c>
      <c r="H766" s="5" t="n">
        <v>1</v>
      </c>
      <c r="I766" s="31" t="n">
        <v>860.66</v>
      </c>
      <c r="J766" s="6" t="n">
        <v>860.66</v>
      </c>
      <c r="K766" s="3" t="s">
        <v>30</v>
      </c>
      <c r="L766" s="3" t="s">
        <v>18</v>
      </c>
      <c r="M766" s="3" t="s">
        <v>1914</v>
      </c>
    </row>
    <row r="767" customFormat="false" ht="117" hidden="false" customHeight="true" outlineLevel="0" collapsed="false">
      <c r="B767" s="3" t="n">
        <v>84215</v>
      </c>
      <c r="C767" s="3" t="s">
        <v>1927</v>
      </c>
      <c r="D767" s="30" t="s">
        <v>1707</v>
      </c>
      <c r="E767" s="3" t="s">
        <v>133</v>
      </c>
      <c r="F767" s="2" t="s">
        <v>439</v>
      </c>
      <c r="G767" s="5" t="n">
        <v>4</v>
      </c>
      <c r="H767" s="5" t="n">
        <v>4</v>
      </c>
      <c r="I767" s="31" t="n">
        <v>853.28</v>
      </c>
      <c r="J767" s="6" t="n">
        <v>3413.12</v>
      </c>
      <c r="K767" s="3" t="s">
        <v>148</v>
      </c>
      <c r="L767" s="3" t="s">
        <v>18</v>
      </c>
      <c r="M767" s="3" t="s">
        <v>1928</v>
      </c>
    </row>
    <row r="768" customFormat="false" ht="117" hidden="false" customHeight="true" outlineLevel="0" collapsed="false">
      <c r="B768" s="3" t="n">
        <v>84218</v>
      </c>
      <c r="C768" s="3" t="s">
        <v>1929</v>
      </c>
      <c r="D768" s="30" t="s">
        <v>1707</v>
      </c>
      <c r="E768" s="3" t="s">
        <v>133</v>
      </c>
      <c r="F768" s="2" t="s">
        <v>439</v>
      </c>
      <c r="G768" s="5" t="n">
        <v>4</v>
      </c>
      <c r="H768" s="5" t="n">
        <v>4</v>
      </c>
      <c r="I768" s="31" t="n">
        <v>853.28</v>
      </c>
      <c r="J768" s="6" t="n">
        <v>3413.12</v>
      </c>
      <c r="K768" s="3" t="s">
        <v>148</v>
      </c>
      <c r="L768" s="3" t="s">
        <v>18</v>
      </c>
      <c r="M768" s="3" t="s">
        <v>1930</v>
      </c>
    </row>
    <row r="769" customFormat="false" ht="117" hidden="false" customHeight="true" outlineLevel="0" collapsed="false">
      <c r="B769" s="3" t="n">
        <v>85759</v>
      </c>
      <c r="C769" s="3" t="s">
        <v>1931</v>
      </c>
      <c r="D769" s="30" t="s">
        <v>1679</v>
      </c>
      <c r="E769" s="3" t="s">
        <v>74</v>
      </c>
      <c r="F769" s="2" t="s">
        <v>439</v>
      </c>
      <c r="G769" s="5" t="n">
        <v>2</v>
      </c>
      <c r="H769" s="5" t="n">
        <v>2</v>
      </c>
      <c r="I769" s="31" t="n">
        <v>852.46</v>
      </c>
      <c r="J769" s="6" t="n">
        <v>1704.92</v>
      </c>
      <c r="K769" s="3" t="s">
        <v>30</v>
      </c>
      <c r="L769" s="3" t="s">
        <v>18</v>
      </c>
      <c r="M769" s="3" t="s">
        <v>1932</v>
      </c>
    </row>
    <row r="770" customFormat="false" ht="117" hidden="false" customHeight="true" outlineLevel="0" collapsed="false">
      <c r="B770" s="3" t="n">
        <v>83010</v>
      </c>
      <c r="C770" s="3" t="s">
        <v>1933</v>
      </c>
      <c r="D770" s="30" t="s">
        <v>1679</v>
      </c>
      <c r="E770" s="3" t="s">
        <v>74</v>
      </c>
      <c r="F770" s="2" t="s">
        <v>439</v>
      </c>
      <c r="G770" s="5" t="n">
        <v>1</v>
      </c>
      <c r="H770" s="5" t="n">
        <v>1</v>
      </c>
      <c r="I770" s="31" t="n">
        <v>852.46</v>
      </c>
      <c r="J770" s="6" t="n">
        <v>852.46</v>
      </c>
      <c r="K770" s="3" t="s">
        <v>30</v>
      </c>
      <c r="L770" s="3" t="s">
        <v>18</v>
      </c>
      <c r="M770" s="3" t="s">
        <v>1934</v>
      </c>
    </row>
    <row r="771" customFormat="false" ht="117" hidden="false" customHeight="true" outlineLevel="0" collapsed="false">
      <c r="B771" s="3" t="n">
        <v>83006</v>
      </c>
      <c r="C771" s="3" t="s">
        <v>1935</v>
      </c>
      <c r="D771" s="30" t="s">
        <v>1679</v>
      </c>
      <c r="E771" s="3" t="s">
        <v>74</v>
      </c>
      <c r="F771" s="2" t="s">
        <v>439</v>
      </c>
      <c r="G771" s="5" t="n">
        <v>1</v>
      </c>
      <c r="H771" s="5" t="n">
        <v>1</v>
      </c>
      <c r="I771" s="31" t="n">
        <v>852.46</v>
      </c>
      <c r="J771" s="6" t="n">
        <v>852.46</v>
      </c>
      <c r="K771" s="3" t="s">
        <v>30</v>
      </c>
      <c r="L771" s="3" t="s">
        <v>18</v>
      </c>
      <c r="M771" s="3" t="s">
        <v>1936</v>
      </c>
    </row>
    <row r="772" customFormat="false" ht="117" hidden="false" customHeight="true" outlineLevel="0" collapsed="false">
      <c r="B772" s="3" t="n">
        <v>85758</v>
      </c>
      <c r="C772" s="3" t="s">
        <v>1937</v>
      </c>
      <c r="D772" s="30" t="s">
        <v>1679</v>
      </c>
      <c r="E772" s="3" t="s">
        <v>74</v>
      </c>
      <c r="F772" s="2" t="s">
        <v>439</v>
      </c>
      <c r="G772" s="5" t="n">
        <v>1</v>
      </c>
      <c r="H772" s="5" t="n">
        <v>1</v>
      </c>
      <c r="I772" s="31" t="n">
        <v>852.46</v>
      </c>
      <c r="J772" s="6" t="n">
        <v>852.46</v>
      </c>
      <c r="K772" s="3" t="s">
        <v>30</v>
      </c>
      <c r="L772" s="3" t="s">
        <v>18</v>
      </c>
      <c r="M772" s="3" t="s">
        <v>1191</v>
      </c>
    </row>
    <row r="773" customFormat="false" ht="117" hidden="false" customHeight="true" outlineLevel="0" collapsed="false">
      <c r="B773" s="3" t="n">
        <v>76199</v>
      </c>
      <c r="C773" s="3" t="s">
        <v>1938</v>
      </c>
      <c r="D773" s="30" t="s">
        <v>1679</v>
      </c>
      <c r="E773" s="3" t="s">
        <v>1526</v>
      </c>
      <c r="F773" s="2" t="s">
        <v>1198</v>
      </c>
      <c r="G773" s="5" t="n">
        <v>2</v>
      </c>
      <c r="H773" s="5" t="n">
        <v>2</v>
      </c>
      <c r="I773" s="31" t="n">
        <v>843.44</v>
      </c>
      <c r="J773" s="6" t="n">
        <v>1686.88</v>
      </c>
      <c r="K773" s="3" t="s">
        <v>1199</v>
      </c>
      <c r="L773" s="3" t="s">
        <v>193</v>
      </c>
      <c r="M773" s="3" t="s">
        <v>1939</v>
      </c>
    </row>
    <row r="774" customFormat="false" ht="117" hidden="false" customHeight="true" outlineLevel="0" collapsed="false">
      <c r="B774" s="3" t="n">
        <v>76371</v>
      </c>
      <c r="C774" s="3" t="s">
        <v>1940</v>
      </c>
      <c r="D774" s="30" t="s">
        <v>1679</v>
      </c>
      <c r="E774" s="3" t="s">
        <v>1526</v>
      </c>
      <c r="F774" s="2" t="s">
        <v>1198</v>
      </c>
      <c r="G774" s="5" t="n">
        <v>1</v>
      </c>
      <c r="H774" s="5" t="n">
        <v>1</v>
      </c>
      <c r="I774" s="31" t="n">
        <v>843.44</v>
      </c>
      <c r="J774" s="6" t="n">
        <v>843.44</v>
      </c>
      <c r="K774" s="3" t="s">
        <v>1199</v>
      </c>
      <c r="L774" s="3" t="s">
        <v>193</v>
      </c>
      <c r="M774" s="3" t="s">
        <v>1941</v>
      </c>
    </row>
    <row r="775" customFormat="false" ht="117" hidden="false" customHeight="true" outlineLevel="0" collapsed="false">
      <c r="B775" s="3" t="n">
        <v>76368</v>
      </c>
      <c r="C775" s="3" t="s">
        <v>1942</v>
      </c>
      <c r="D775" s="30" t="s">
        <v>1679</v>
      </c>
      <c r="E775" s="3" t="s">
        <v>1526</v>
      </c>
      <c r="F775" s="2" t="s">
        <v>1198</v>
      </c>
      <c r="G775" s="5" t="n">
        <v>1</v>
      </c>
      <c r="H775" s="5" t="n">
        <v>1</v>
      </c>
      <c r="I775" s="31" t="n">
        <v>843.44</v>
      </c>
      <c r="J775" s="6" t="n">
        <v>843.44</v>
      </c>
      <c r="K775" s="3" t="s">
        <v>1199</v>
      </c>
      <c r="L775" s="3" t="s">
        <v>193</v>
      </c>
      <c r="M775" s="3" t="s">
        <v>1943</v>
      </c>
    </row>
    <row r="776" customFormat="false" ht="117" hidden="false" customHeight="true" outlineLevel="0" collapsed="false">
      <c r="B776" s="3" t="n">
        <v>76368</v>
      </c>
      <c r="C776" s="3" t="s">
        <v>1942</v>
      </c>
      <c r="D776" s="30" t="s">
        <v>1679</v>
      </c>
      <c r="E776" s="3" t="s">
        <v>1526</v>
      </c>
      <c r="F776" s="2" t="s">
        <v>1198</v>
      </c>
      <c r="G776" s="5" t="n">
        <v>1</v>
      </c>
      <c r="H776" s="5" t="n">
        <v>1</v>
      </c>
      <c r="I776" s="31" t="n">
        <v>843.44</v>
      </c>
      <c r="J776" s="6" t="n">
        <v>843.44</v>
      </c>
      <c r="K776" s="3" t="s">
        <v>1199</v>
      </c>
      <c r="L776" s="3" t="s">
        <v>193</v>
      </c>
      <c r="M776" s="3" t="s">
        <v>1943</v>
      </c>
    </row>
    <row r="777" customFormat="false" ht="117" hidden="false" customHeight="true" outlineLevel="0" collapsed="false">
      <c r="B777" s="3" t="n">
        <v>85198</v>
      </c>
      <c r="C777" s="3" t="s">
        <v>1944</v>
      </c>
      <c r="D777" s="30" t="s">
        <v>1697</v>
      </c>
      <c r="E777" s="3" t="s">
        <v>133</v>
      </c>
      <c r="F777" s="2" t="s">
        <v>1738</v>
      </c>
      <c r="G777" s="5" t="n">
        <v>5</v>
      </c>
      <c r="H777" s="5" t="n">
        <v>5</v>
      </c>
      <c r="I777" s="31" t="n">
        <v>819</v>
      </c>
      <c r="J777" s="6" t="n">
        <v>4095</v>
      </c>
      <c r="K777" s="3" t="s">
        <v>114</v>
      </c>
      <c r="L777" s="3" t="s">
        <v>18</v>
      </c>
      <c r="M777" s="3" t="s">
        <v>1945</v>
      </c>
    </row>
    <row r="778" customFormat="false" ht="117" hidden="false" customHeight="true" outlineLevel="0" collapsed="false">
      <c r="B778" s="3" t="n">
        <v>81653</v>
      </c>
      <c r="C778" s="3" t="s">
        <v>1946</v>
      </c>
      <c r="D778" s="30" t="n">
        <v>0</v>
      </c>
      <c r="E778" s="3" t="s">
        <v>74</v>
      </c>
      <c r="F778" s="2" t="s">
        <v>439</v>
      </c>
      <c r="G778" s="5" t="n">
        <v>16</v>
      </c>
      <c r="H778" s="5" t="n">
        <v>16</v>
      </c>
      <c r="I778" s="31" t="n">
        <v>800</v>
      </c>
      <c r="J778" s="6" t="n">
        <v>12800</v>
      </c>
      <c r="K778" s="3" t="s">
        <v>114</v>
      </c>
      <c r="L778" s="3" t="s">
        <v>18</v>
      </c>
      <c r="M778" s="3" t="s">
        <v>1947</v>
      </c>
    </row>
    <row r="779" customFormat="false" ht="117" hidden="false" customHeight="true" outlineLevel="0" collapsed="false">
      <c r="B779" s="3" t="n">
        <v>84225</v>
      </c>
      <c r="C779" s="3" t="s">
        <v>1948</v>
      </c>
      <c r="D779" s="30" t="s">
        <v>1679</v>
      </c>
      <c r="E779" s="3" t="s">
        <v>1949</v>
      </c>
      <c r="F779" s="2" t="s">
        <v>1731</v>
      </c>
      <c r="G779" s="5" t="n">
        <v>1</v>
      </c>
      <c r="H779" s="5" t="n">
        <v>1</v>
      </c>
      <c r="I779" s="31" t="n">
        <v>785.4</v>
      </c>
      <c r="J779" s="6" t="n">
        <v>785.4</v>
      </c>
      <c r="K779" s="3" t="s">
        <v>1199</v>
      </c>
      <c r="L779" s="3" t="s">
        <v>193</v>
      </c>
      <c r="M779" s="3" t="s">
        <v>1950</v>
      </c>
    </row>
    <row r="780" customFormat="false" ht="117" hidden="false" customHeight="true" outlineLevel="0" collapsed="false">
      <c r="B780" s="3" t="n">
        <v>82579</v>
      </c>
      <c r="C780" s="3" t="s">
        <v>1951</v>
      </c>
      <c r="D780" s="30" t="s">
        <v>1707</v>
      </c>
      <c r="E780" s="3" t="s">
        <v>133</v>
      </c>
      <c r="F780" s="2" t="s">
        <v>439</v>
      </c>
      <c r="G780" s="5" t="n">
        <v>1</v>
      </c>
      <c r="H780" s="5" t="n">
        <v>1</v>
      </c>
      <c r="I780" s="31" t="n">
        <v>770.49</v>
      </c>
      <c r="J780" s="6" t="n">
        <v>770.49</v>
      </c>
      <c r="K780" s="3" t="s">
        <v>148</v>
      </c>
      <c r="L780" s="3" t="s">
        <v>18</v>
      </c>
      <c r="M780" s="3" t="s">
        <v>1952</v>
      </c>
    </row>
    <row r="781" customFormat="false" ht="117" hidden="false" customHeight="true" outlineLevel="0" collapsed="false">
      <c r="B781" s="3" t="n">
        <v>84932</v>
      </c>
      <c r="C781" s="3" t="s">
        <v>1953</v>
      </c>
      <c r="D781" s="30" t="s">
        <v>1707</v>
      </c>
      <c r="E781" s="3" t="s">
        <v>133</v>
      </c>
      <c r="F781" s="2" t="s">
        <v>439</v>
      </c>
      <c r="G781" s="5" t="n">
        <v>1</v>
      </c>
      <c r="H781" s="5" t="n">
        <v>1</v>
      </c>
      <c r="I781" s="31" t="n">
        <v>770</v>
      </c>
      <c r="J781" s="6" t="n">
        <v>770</v>
      </c>
      <c r="K781" s="3" t="s">
        <v>114</v>
      </c>
      <c r="L781" s="3" t="s">
        <v>18</v>
      </c>
      <c r="M781" s="3" t="s">
        <v>1954</v>
      </c>
    </row>
    <row r="782" customFormat="false" ht="117" hidden="false" customHeight="true" outlineLevel="0" collapsed="false">
      <c r="B782" s="3" t="n">
        <v>82640</v>
      </c>
      <c r="C782" s="3" t="s">
        <v>1955</v>
      </c>
      <c r="D782" s="30" t="s">
        <v>1707</v>
      </c>
      <c r="E782" s="3" t="s">
        <v>133</v>
      </c>
      <c r="F782" s="2" t="s">
        <v>439</v>
      </c>
      <c r="G782" s="5" t="n">
        <v>1</v>
      </c>
      <c r="H782" s="5" t="n">
        <v>1</v>
      </c>
      <c r="I782" s="31" t="n">
        <v>770</v>
      </c>
      <c r="J782" s="6" t="n">
        <v>770</v>
      </c>
      <c r="K782" s="3" t="s">
        <v>114</v>
      </c>
      <c r="L782" s="3" t="s">
        <v>18</v>
      </c>
      <c r="M782" s="3" t="s">
        <v>1956</v>
      </c>
    </row>
    <row r="783" customFormat="false" ht="117" hidden="false" customHeight="true" outlineLevel="0" collapsed="false">
      <c r="B783" s="3" t="n">
        <v>84932</v>
      </c>
      <c r="C783" s="3" t="s">
        <v>1953</v>
      </c>
      <c r="D783" s="30" t="s">
        <v>1707</v>
      </c>
      <c r="E783" s="3" t="s">
        <v>133</v>
      </c>
      <c r="F783" s="2" t="s">
        <v>439</v>
      </c>
      <c r="G783" s="5" t="n">
        <v>1</v>
      </c>
      <c r="H783" s="5" t="n">
        <v>1</v>
      </c>
      <c r="I783" s="31" t="n">
        <v>770</v>
      </c>
      <c r="J783" s="6" t="n">
        <v>770</v>
      </c>
      <c r="K783" s="3" t="s">
        <v>114</v>
      </c>
      <c r="L783" s="3" t="s">
        <v>18</v>
      </c>
      <c r="M783" s="3" t="s">
        <v>1954</v>
      </c>
    </row>
    <row r="784" customFormat="false" ht="117" hidden="false" customHeight="true" outlineLevel="0" collapsed="false">
      <c r="B784" s="3" t="n">
        <v>73385</v>
      </c>
      <c r="C784" s="3" t="s">
        <v>1957</v>
      </c>
      <c r="D784" s="30" t="s">
        <v>1679</v>
      </c>
      <c r="E784" s="3" t="s">
        <v>74</v>
      </c>
      <c r="F784" s="2" t="s">
        <v>1958</v>
      </c>
      <c r="G784" s="5" t="n">
        <v>1</v>
      </c>
      <c r="H784" s="5" t="n">
        <v>1</v>
      </c>
      <c r="I784" s="31" t="n">
        <v>754</v>
      </c>
      <c r="J784" s="6" t="n">
        <v>754</v>
      </c>
      <c r="K784" s="3" t="s">
        <v>36</v>
      </c>
      <c r="L784" s="3" t="s">
        <v>18</v>
      </c>
      <c r="M784" s="3" t="s">
        <v>1959</v>
      </c>
    </row>
    <row r="785" customFormat="false" ht="117" hidden="false" customHeight="true" outlineLevel="0" collapsed="false">
      <c r="B785" s="3" t="n">
        <v>87501</v>
      </c>
      <c r="C785" s="3" t="s">
        <v>1960</v>
      </c>
      <c r="D785" s="30" t="s">
        <v>1871</v>
      </c>
      <c r="E785" s="3" t="s">
        <v>28</v>
      </c>
      <c r="F785" s="2" t="s">
        <v>439</v>
      </c>
      <c r="G785" s="5" t="n">
        <v>1</v>
      </c>
      <c r="H785" s="5" t="n">
        <v>1</v>
      </c>
      <c r="I785" s="31" t="n">
        <v>752.46</v>
      </c>
      <c r="J785" s="6" t="n">
        <v>752.46</v>
      </c>
      <c r="K785" s="3" t="s">
        <v>30</v>
      </c>
      <c r="L785" s="3" t="s">
        <v>18</v>
      </c>
      <c r="M785" s="3" t="s">
        <v>1961</v>
      </c>
    </row>
    <row r="786" customFormat="false" ht="117" hidden="false" customHeight="true" outlineLevel="0" collapsed="false">
      <c r="B786" s="3" t="n">
        <v>86217</v>
      </c>
      <c r="C786" s="3" t="s">
        <v>1962</v>
      </c>
      <c r="D786" s="30" t="s">
        <v>1679</v>
      </c>
      <c r="E786" s="3" t="s">
        <v>28</v>
      </c>
      <c r="F786" s="2" t="s">
        <v>439</v>
      </c>
      <c r="G786" s="5" t="n">
        <v>2</v>
      </c>
      <c r="H786" s="5" t="n">
        <v>2</v>
      </c>
      <c r="I786" s="31" t="n">
        <v>750</v>
      </c>
      <c r="J786" s="6" t="n">
        <v>1500</v>
      </c>
      <c r="K786" s="3" t="s">
        <v>30</v>
      </c>
      <c r="L786" s="3" t="s">
        <v>18</v>
      </c>
      <c r="M786" s="3" t="s">
        <v>1963</v>
      </c>
    </row>
    <row r="787" customFormat="false" ht="117" hidden="false" customHeight="true" outlineLevel="0" collapsed="false">
      <c r="B787" s="3" t="n">
        <v>88580</v>
      </c>
      <c r="C787" s="3" t="s">
        <v>1964</v>
      </c>
      <c r="D787" s="30" t="s">
        <v>1965</v>
      </c>
      <c r="E787" s="3" t="s">
        <v>954</v>
      </c>
      <c r="F787" s="2" t="s">
        <v>200</v>
      </c>
      <c r="G787" s="5" t="n">
        <v>1</v>
      </c>
      <c r="H787" s="5" t="n">
        <v>1</v>
      </c>
      <c r="I787" s="31" t="n">
        <v>737.7</v>
      </c>
      <c r="J787" s="6" t="n">
        <v>737.7</v>
      </c>
      <c r="K787" s="3" t="s">
        <v>30</v>
      </c>
      <c r="L787" s="3" t="s">
        <v>54</v>
      </c>
      <c r="M787" s="3" t="s">
        <v>1966</v>
      </c>
    </row>
    <row r="788" customFormat="false" ht="117" hidden="false" customHeight="true" outlineLevel="0" collapsed="false">
      <c r="B788" s="3" t="n">
        <v>84775</v>
      </c>
      <c r="C788" s="3" t="s">
        <v>1967</v>
      </c>
      <c r="D788" s="30" t="s">
        <v>1697</v>
      </c>
      <c r="E788" s="3" t="s">
        <v>28</v>
      </c>
      <c r="F788" s="2" t="s">
        <v>439</v>
      </c>
      <c r="G788" s="5" t="n">
        <v>1</v>
      </c>
      <c r="H788" s="5" t="n">
        <v>1</v>
      </c>
      <c r="I788" s="31" t="n">
        <v>737.7</v>
      </c>
      <c r="J788" s="6" t="n">
        <v>737.7</v>
      </c>
      <c r="K788" s="3" t="s">
        <v>30</v>
      </c>
      <c r="L788" s="3" t="s">
        <v>18</v>
      </c>
      <c r="M788" s="3" t="s">
        <v>1968</v>
      </c>
    </row>
    <row r="789" customFormat="false" ht="117" hidden="false" customHeight="true" outlineLevel="0" collapsed="false">
      <c r="B789" s="3" t="n">
        <v>88126</v>
      </c>
      <c r="C789" s="3" t="s">
        <v>1969</v>
      </c>
      <c r="D789" s="30" t="s">
        <v>1970</v>
      </c>
      <c r="E789" s="3" t="s">
        <v>954</v>
      </c>
      <c r="F789" s="2" t="s">
        <v>200</v>
      </c>
      <c r="G789" s="5" t="n">
        <v>1</v>
      </c>
      <c r="H789" s="5" t="n">
        <v>1</v>
      </c>
      <c r="I789" s="31" t="n">
        <v>737.7</v>
      </c>
      <c r="J789" s="6" t="n">
        <v>737.7</v>
      </c>
      <c r="K789" s="3" t="s">
        <v>30</v>
      </c>
      <c r="L789" s="3" t="s">
        <v>54</v>
      </c>
      <c r="M789" s="3" t="s">
        <v>1971</v>
      </c>
    </row>
    <row r="790" customFormat="false" ht="117" hidden="false" customHeight="true" outlineLevel="0" collapsed="false">
      <c r="B790" s="3" t="n">
        <v>88087</v>
      </c>
      <c r="C790" s="3" t="s">
        <v>1972</v>
      </c>
      <c r="D790" s="30" t="s">
        <v>1970</v>
      </c>
      <c r="E790" s="3" t="s">
        <v>954</v>
      </c>
      <c r="F790" s="2" t="s">
        <v>200</v>
      </c>
      <c r="G790" s="5" t="n">
        <v>1</v>
      </c>
      <c r="H790" s="5" t="n">
        <v>1</v>
      </c>
      <c r="I790" s="31" t="n">
        <v>737.7</v>
      </c>
      <c r="J790" s="6" t="n">
        <v>737.7</v>
      </c>
      <c r="K790" s="3" t="s">
        <v>30</v>
      </c>
      <c r="L790" s="3" t="s">
        <v>54</v>
      </c>
      <c r="M790" s="3" t="s">
        <v>1973</v>
      </c>
    </row>
    <row r="791" customFormat="false" ht="117" hidden="false" customHeight="true" outlineLevel="0" collapsed="false">
      <c r="B791" s="3" t="n">
        <v>84775</v>
      </c>
      <c r="C791" s="3" t="s">
        <v>1967</v>
      </c>
      <c r="D791" s="30" t="s">
        <v>1697</v>
      </c>
      <c r="E791" s="3" t="s">
        <v>28</v>
      </c>
      <c r="F791" s="2" t="s">
        <v>439</v>
      </c>
      <c r="G791" s="5" t="n">
        <v>1</v>
      </c>
      <c r="H791" s="5" t="n">
        <v>1</v>
      </c>
      <c r="I791" s="31" t="n">
        <v>737.7</v>
      </c>
      <c r="J791" s="6" t="n">
        <v>737.7</v>
      </c>
      <c r="K791" s="3" t="s">
        <v>30</v>
      </c>
      <c r="L791" s="3" t="s">
        <v>18</v>
      </c>
      <c r="M791" s="3" t="s">
        <v>1968</v>
      </c>
    </row>
    <row r="792" customFormat="false" ht="117" hidden="false" customHeight="true" outlineLevel="0" collapsed="false">
      <c r="B792" s="3" t="n">
        <v>87319</v>
      </c>
      <c r="C792" s="3" t="s">
        <v>100</v>
      </c>
      <c r="D792" s="30" t="s">
        <v>1974</v>
      </c>
      <c r="E792" s="3" t="s">
        <v>67</v>
      </c>
      <c r="F792" s="2" t="s">
        <v>68</v>
      </c>
      <c r="G792" s="5" t="n">
        <v>1</v>
      </c>
      <c r="H792" s="5" t="n">
        <v>1</v>
      </c>
      <c r="I792" s="31" t="n">
        <v>702.46</v>
      </c>
      <c r="J792" s="6" t="n">
        <v>702.46</v>
      </c>
      <c r="K792" s="3" t="s">
        <v>53</v>
      </c>
      <c r="L792" s="3" t="s">
        <v>37</v>
      </c>
      <c r="M792" s="3" t="s">
        <v>101</v>
      </c>
    </row>
    <row r="793" customFormat="false" ht="117" hidden="false" customHeight="true" outlineLevel="0" collapsed="false">
      <c r="B793" s="3" t="n">
        <v>84209</v>
      </c>
      <c r="C793" s="3" t="s">
        <v>1975</v>
      </c>
      <c r="D793" s="30" t="s">
        <v>1707</v>
      </c>
      <c r="E793" s="3" t="s">
        <v>133</v>
      </c>
      <c r="F793" s="2" t="s">
        <v>439</v>
      </c>
      <c r="G793" s="5" t="n">
        <v>2</v>
      </c>
      <c r="H793" s="5" t="n">
        <v>2</v>
      </c>
      <c r="I793" s="31" t="n">
        <v>700</v>
      </c>
      <c r="J793" s="6" t="n">
        <v>1400</v>
      </c>
      <c r="K793" s="3" t="s">
        <v>114</v>
      </c>
      <c r="L793" s="3" t="s">
        <v>18</v>
      </c>
      <c r="M793" s="3" t="s">
        <v>1976</v>
      </c>
    </row>
    <row r="794" customFormat="false" ht="117" hidden="false" customHeight="true" outlineLevel="0" collapsed="false">
      <c r="B794" s="3" t="n">
        <v>84212</v>
      </c>
      <c r="C794" s="3" t="s">
        <v>1977</v>
      </c>
      <c r="D794" s="30" t="s">
        <v>1707</v>
      </c>
      <c r="E794" s="3" t="s">
        <v>133</v>
      </c>
      <c r="F794" s="2" t="s">
        <v>439</v>
      </c>
      <c r="G794" s="5" t="n">
        <v>1</v>
      </c>
      <c r="H794" s="5" t="n">
        <v>1</v>
      </c>
      <c r="I794" s="31" t="n">
        <v>700</v>
      </c>
      <c r="J794" s="6" t="n">
        <v>700</v>
      </c>
      <c r="K794" s="3" t="s">
        <v>114</v>
      </c>
      <c r="L794" s="3" t="s">
        <v>18</v>
      </c>
      <c r="M794" s="3" t="s">
        <v>1978</v>
      </c>
    </row>
    <row r="795" customFormat="false" ht="117" hidden="false" customHeight="true" outlineLevel="0" collapsed="false">
      <c r="B795" s="3" t="n">
        <v>82607</v>
      </c>
      <c r="C795" s="3" t="s">
        <v>1979</v>
      </c>
      <c r="D795" s="30" t="n">
        <v>0</v>
      </c>
      <c r="E795" s="3" t="s">
        <v>133</v>
      </c>
      <c r="F795" s="2" t="s">
        <v>439</v>
      </c>
      <c r="G795" s="5" t="n">
        <v>14</v>
      </c>
      <c r="H795" s="5" t="n">
        <v>14</v>
      </c>
      <c r="I795" s="31" t="n">
        <v>700</v>
      </c>
      <c r="J795" s="6" t="n">
        <v>9800</v>
      </c>
      <c r="K795" s="3" t="s">
        <v>114</v>
      </c>
      <c r="L795" s="3" t="s">
        <v>18</v>
      </c>
      <c r="M795" s="3" t="s">
        <v>1980</v>
      </c>
    </row>
    <row r="796" customFormat="false" ht="117" hidden="false" customHeight="true" outlineLevel="0" collapsed="false">
      <c r="B796" s="3" t="n">
        <v>78364</v>
      </c>
      <c r="C796" s="3" t="s">
        <v>1981</v>
      </c>
      <c r="D796" s="30" t="s">
        <v>1703</v>
      </c>
      <c r="E796" s="3" t="s">
        <v>74</v>
      </c>
      <c r="F796" s="2" t="s">
        <v>16</v>
      </c>
      <c r="G796" s="5" t="n">
        <v>2</v>
      </c>
      <c r="H796" s="5" t="n">
        <v>2</v>
      </c>
      <c r="I796" s="31" t="n">
        <v>696</v>
      </c>
      <c r="J796" s="6" t="n">
        <v>1392</v>
      </c>
      <c r="K796" s="3" t="s">
        <v>114</v>
      </c>
      <c r="L796" s="3" t="s">
        <v>18</v>
      </c>
      <c r="M796" s="3" t="s">
        <v>1982</v>
      </c>
    </row>
    <row r="797" customFormat="false" ht="117" hidden="false" customHeight="true" outlineLevel="0" collapsed="false">
      <c r="B797" s="3" t="n">
        <v>87480</v>
      </c>
      <c r="C797" s="3" t="s">
        <v>1983</v>
      </c>
      <c r="D797" s="30" t="s">
        <v>1924</v>
      </c>
      <c r="E797" s="3" t="s">
        <v>1529</v>
      </c>
      <c r="F797" s="2" t="s">
        <v>439</v>
      </c>
      <c r="G797" s="5" t="n">
        <v>1</v>
      </c>
      <c r="H797" s="5" t="n">
        <v>1</v>
      </c>
      <c r="I797" s="31" t="n">
        <v>695</v>
      </c>
      <c r="J797" s="6" t="n">
        <v>695</v>
      </c>
      <c r="K797" s="3" t="s">
        <v>114</v>
      </c>
      <c r="L797" s="3" t="s">
        <v>18</v>
      </c>
      <c r="M797" s="3" t="s">
        <v>1984</v>
      </c>
    </row>
    <row r="798" customFormat="false" ht="117" hidden="false" customHeight="true" outlineLevel="0" collapsed="false">
      <c r="B798" s="3" t="n">
        <v>89554</v>
      </c>
      <c r="C798" s="3" t="s">
        <v>1144</v>
      </c>
      <c r="D798" s="30" t="s">
        <v>1970</v>
      </c>
      <c r="E798" s="3" t="s">
        <v>206</v>
      </c>
      <c r="F798" s="2" t="s">
        <v>439</v>
      </c>
      <c r="G798" s="5" t="n">
        <v>1</v>
      </c>
      <c r="H798" s="5" t="n">
        <v>1</v>
      </c>
      <c r="I798" s="31" t="n">
        <v>690.98</v>
      </c>
      <c r="J798" s="6" t="n">
        <v>690.98</v>
      </c>
      <c r="K798" s="3" t="s">
        <v>30</v>
      </c>
      <c r="L798" s="3" t="s">
        <v>54</v>
      </c>
      <c r="M798" s="3" t="s">
        <v>1145</v>
      </c>
    </row>
    <row r="799" customFormat="false" ht="117" hidden="false" customHeight="true" outlineLevel="0" collapsed="false">
      <c r="B799" s="3" t="n">
        <v>81828</v>
      </c>
      <c r="C799" s="3" t="s">
        <v>1985</v>
      </c>
      <c r="D799" s="30" t="n">
        <v>0</v>
      </c>
      <c r="E799" s="3" t="s">
        <v>74</v>
      </c>
      <c r="F799" s="2" t="n">
        <v>0</v>
      </c>
      <c r="G799" s="5" t="n">
        <v>1</v>
      </c>
      <c r="H799" s="5" t="n">
        <v>1</v>
      </c>
      <c r="I799" s="31" t="n">
        <v>672</v>
      </c>
      <c r="J799" s="6" t="n">
        <v>672</v>
      </c>
      <c r="K799" s="3" t="s">
        <v>114</v>
      </c>
      <c r="L799" s="3" t="s">
        <v>18</v>
      </c>
      <c r="M799" s="3" t="s">
        <v>1986</v>
      </c>
    </row>
    <row r="800" customFormat="false" ht="117" hidden="false" customHeight="true" outlineLevel="0" collapsed="false">
      <c r="B800" s="3" t="n">
        <v>82273</v>
      </c>
      <c r="C800" s="3" t="s">
        <v>1987</v>
      </c>
      <c r="D800" s="30" t="n">
        <v>0</v>
      </c>
      <c r="E800" s="3" t="s">
        <v>74</v>
      </c>
      <c r="F800" s="2" t="n">
        <v>0</v>
      </c>
      <c r="G800" s="5" t="n">
        <v>1</v>
      </c>
      <c r="H800" s="5" t="n">
        <v>1</v>
      </c>
      <c r="I800" s="31" t="n">
        <v>672</v>
      </c>
      <c r="J800" s="6" t="n">
        <v>672</v>
      </c>
      <c r="K800" s="3" t="s">
        <v>114</v>
      </c>
      <c r="L800" s="3" t="s">
        <v>18</v>
      </c>
      <c r="M800" s="3" t="s">
        <v>1988</v>
      </c>
    </row>
    <row r="801" customFormat="false" ht="117" hidden="false" customHeight="true" outlineLevel="0" collapsed="false">
      <c r="B801" s="3" t="n">
        <v>81828</v>
      </c>
      <c r="C801" s="3" t="s">
        <v>1985</v>
      </c>
      <c r="D801" s="30" t="n">
        <v>0</v>
      </c>
      <c r="E801" s="3" t="s">
        <v>74</v>
      </c>
      <c r="F801" s="2" t="n">
        <v>0</v>
      </c>
      <c r="G801" s="5" t="n">
        <v>16</v>
      </c>
      <c r="H801" s="5" t="n">
        <v>16</v>
      </c>
      <c r="I801" s="31" t="n">
        <v>672</v>
      </c>
      <c r="J801" s="6" t="n">
        <v>10752</v>
      </c>
      <c r="K801" s="3" t="s">
        <v>114</v>
      </c>
      <c r="L801" s="3" t="s">
        <v>18</v>
      </c>
      <c r="M801" s="3" t="s">
        <v>1986</v>
      </c>
    </row>
    <row r="802" customFormat="false" ht="117" hidden="false" customHeight="true" outlineLevel="0" collapsed="false">
      <c r="B802" s="3" t="n">
        <v>82273</v>
      </c>
      <c r="C802" s="3" t="s">
        <v>1987</v>
      </c>
      <c r="D802" s="30" t="n">
        <v>0</v>
      </c>
      <c r="E802" s="3" t="s">
        <v>74</v>
      </c>
      <c r="F802" s="2" t="n">
        <v>0</v>
      </c>
      <c r="G802" s="5" t="n">
        <v>9</v>
      </c>
      <c r="H802" s="5" t="n">
        <v>9</v>
      </c>
      <c r="I802" s="31" t="n">
        <v>672</v>
      </c>
      <c r="J802" s="6" t="n">
        <v>6048</v>
      </c>
      <c r="K802" s="3" t="s">
        <v>114</v>
      </c>
      <c r="L802" s="3" t="s">
        <v>18</v>
      </c>
      <c r="M802" s="3" t="s">
        <v>1988</v>
      </c>
    </row>
    <row r="803" customFormat="false" ht="117" hidden="false" customHeight="true" outlineLevel="0" collapsed="false">
      <c r="B803" s="3" t="n">
        <v>82975</v>
      </c>
      <c r="C803" s="3" t="s">
        <v>1989</v>
      </c>
      <c r="D803" s="30" t="n">
        <v>0</v>
      </c>
      <c r="E803" s="3" t="s">
        <v>74</v>
      </c>
      <c r="F803" s="2" t="n">
        <v>0</v>
      </c>
      <c r="G803" s="5" t="n">
        <v>1</v>
      </c>
      <c r="H803" s="5" t="n">
        <v>1</v>
      </c>
      <c r="I803" s="31" t="n">
        <v>672</v>
      </c>
      <c r="J803" s="6" t="n">
        <v>672</v>
      </c>
      <c r="K803" s="3" t="s">
        <v>114</v>
      </c>
      <c r="L803" s="3" t="s">
        <v>18</v>
      </c>
      <c r="M803" s="3" t="s">
        <v>1990</v>
      </c>
    </row>
    <row r="804" customFormat="false" ht="117" hidden="false" customHeight="true" outlineLevel="0" collapsed="false">
      <c r="B804" s="3" t="n">
        <v>86381</v>
      </c>
      <c r="C804" s="3" t="s">
        <v>1991</v>
      </c>
      <c r="D804" s="30" t="s">
        <v>1871</v>
      </c>
      <c r="E804" s="3" t="s">
        <v>1361</v>
      </c>
      <c r="F804" s="2" t="s">
        <v>439</v>
      </c>
      <c r="G804" s="5" t="n">
        <v>1</v>
      </c>
      <c r="H804" s="5" t="n">
        <v>1</v>
      </c>
      <c r="I804" s="31" t="n">
        <v>660</v>
      </c>
      <c r="J804" s="6" t="n">
        <v>660</v>
      </c>
      <c r="K804" s="3" t="s">
        <v>114</v>
      </c>
      <c r="L804" s="3" t="s">
        <v>18</v>
      </c>
      <c r="M804" s="3" t="s">
        <v>1992</v>
      </c>
    </row>
    <row r="805" customFormat="false" ht="117" hidden="false" customHeight="true" outlineLevel="0" collapsed="false">
      <c r="B805" s="3" t="n">
        <v>84726</v>
      </c>
      <c r="C805" s="3" t="s">
        <v>1993</v>
      </c>
      <c r="D805" s="30" t="s">
        <v>1697</v>
      </c>
      <c r="E805" s="3" t="s">
        <v>133</v>
      </c>
      <c r="F805" s="2" t="s">
        <v>439</v>
      </c>
      <c r="G805" s="5" t="n">
        <v>1</v>
      </c>
      <c r="H805" s="5" t="n">
        <v>1</v>
      </c>
      <c r="I805" s="31" t="n">
        <v>647.54</v>
      </c>
      <c r="J805" s="6" t="n">
        <v>647.54</v>
      </c>
      <c r="K805" s="3" t="s">
        <v>30</v>
      </c>
      <c r="L805" s="3" t="s">
        <v>18</v>
      </c>
      <c r="M805" s="3" t="s">
        <v>1994</v>
      </c>
    </row>
    <row r="806" customFormat="false" ht="117" hidden="false" customHeight="true" outlineLevel="0" collapsed="false">
      <c r="B806" s="3" t="n">
        <v>84725</v>
      </c>
      <c r="C806" s="3" t="s">
        <v>1995</v>
      </c>
      <c r="D806" s="30" t="s">
        <v>1697</v>
      </c>
      <c r="E806" s="3" t="s">
        <v>133</v>
      </c>
      <c r="F806" s="2" t="s">
        <v>439</v>
      </c>
      <c r="G806" s="5" t="n">
        <v>1</v>
      </c>
      <c r="H806" s="5" t="n">
        <v>1</v>
      </c>
      <c r="I806" s="31" t="n">
        <v>647.54</v>
      </c>
      <c r="J806" s="6" t="n">
        <v>647.54</v>
      </c>
      <c r="K806" s="3" t="s">
        <v>30</v>
      </c>
      <c r="L806" s="3" t="s">
        <v>18</v>
      </c>
      <c r="M806" s="3" t="s">
        <v>1996</v>
      </c>
    </row>
    <row r="807" customFormat="false" ht="117" hidden="false" customHeight="true" outlineLevel="0" collapsed="false">
      <c r="B807" s="3" t="n">
        <v>84724</v>
      </c>
      <c r="C807" s="3" t="s">
        <v>1997</v>
      </c>
      <c r="D807" s="30" t="s">
        <v>1697</v>
      </c>
      <c r="E807" s="3" t="s">
        <v>133</v>
      </c>
      <c r="F807" s="2" t="s">
        <v>439</v>
      </c>
      <c r="G807" s="5" t="n">
        <v>1</v>
      </c>
      <c r="H807" s="5" t="n">
        <v>1</v>
      </c>
      <c r="I807" s="31" t="n">
        <v>647.54</v>
      </c>
      <c r="J807" s="6" t="n">
        <v>647.54</v>
      </c>
      <c r="K807" s="3" t="s">
        <v>30</v>
      </c>
      <c r="L807" s="3" t="s">
        <v>18</v>
      </c>
      <c r="M807" s="3" t="s">
        <v>1998</v>
      </c>
    </row>
    <row r="808" customFormat="false" ht="117" hidden="false" customHeight="true" outlineLevel="0" collapsed="false">
      <c r="B808" s="3" t="n">
        <v>86330</v>
      </c>
      <c r="C808" s="3" t="s">
        <v>1999</v>
      </c>
      <c r="D808" s="30" t="s">
        <v>1679</v>
      </c>
      <c r="E808" s="3" t="s">
        <v>28</v>
      </c>
      <c r="F808" s="2" t="s">
        <v>1856</v>
      </c>
      <c r="G808" s="5" t="n">
        <v>1</v>
      </c>
      <c r="H808" s="5" t="n">
        <v>1</v>
      </c>
      <c r="I808" s="31" t="n">
        <v>597.54</v>
      </c>
      <c r="J808" s="6" t="n">
        <v>597.54</v>
      </c>
      <c r="K808" s="3" t="s">
        <v>114</v>
      </c>
      <c r="L808" s="3" t="s">
        <v>18</v>
      </c>
      <c r="M808" s="3" t="s">
        <v>2000</v>
      </c>
    </row>
    <row r="809" customFormat="false" ht="117" hidden="false" customHeight="true" outlineLevel="0" collapsed="false">
      <c r="B809" s="3" t="n">
        <v>86331</v>
      </c>
      <c r="C809" s="3" t="s">
        <v>2001</v>
      </c>
      <c r="D809" s="30" t="s">
        <v>1679</v>
      </c>
      <c r="E809" s="3" t="s">
        <v>28</v>
      </c>
      <c r="F809" s="2" t="s">
        <v>1856</v>
      </c>
      <c r="G809" s="5" t="n">
        <v>1</v>
      </c>
      <c r="H809" s="5" t="n">
        <v>1</v>
      </c>
      <c r="I809" s="31" t="n">
        <v>597.54</v>
      </c>
      <c r="J809" s="6" t="n">
        <v>597.54</v>
      </c>
      <c r="K809" s="3" t="s">
        <v>114</v>
      </c>
      <c r="L809" s="3" t="s">
        <v>18</v>
      </c>
      <c r="M809" s="3" t="s">
        <v>2002</v>
      </c>
    </row>
    <row r="810" customFormat="false" ht="117" hidden="false" customHeight="true" outlineLevel="0" collapsed="false">
      <c r="B810" s="3" t="n">
        <v>83009</v>
      </c>
      <c r="C810" s="3" t="s">
        <v>2003</v>
      </c>
      <c r="D810" s="30" t="s">
        <v>1679</v>
      </c>
      <c r="E810" s="3" t="s">
        <v>133</v>
      </c>
      <c r="F810" s="2" t="s">
        <v>439</v>
      </c>
      <c r="G810" s="5" t="n">
        <v>1</v>
      </c>
      <c r="H810" s="5" t="n">
        <v>1</v>
      </c>
      <c r="I810" s="31" t="n">
        <v>590.16</v>
      </c>
      <c r="J810" s="6" t="n">
        <v>590.16</v>
      </c>
      <c r="K810" s="3" t="s">
        <v>30</v>
      </c>
      <c r="L810" s="3" t="s">
        <v>18</v>
      </c>
      <c r="M810" s="3" t="s">
        <v>1195</v>
      </c>
    </row>
    <row r="811" customFormat="false" ht="117" hidden="false" customHeight="true" outlineLevel="0" collapsed="false">
      <c r="B811" s="3" t="n">
        <v>83005</v>
      </c>
      <c r="C811" s="3" t="s">
        <v>2004</v>
      </c>
      <c r="D811" s="30" t="s">
        <v>1679</v>
      </c>
      <c r="E811" s="3" t="s">
        <v>133</v>
      </c>
      <c r="F811" s="2" t="s">
        <v>439</v>
      </c>
      <c r="G811" s="5" t="n">
        <v>1</v>
      </c>
      <c r="H811" s="5" t="n">
        <v>1</v>
      </c>
      <c r="I811" s="31" t="n">
        <v>590.16</v>
      </c>
      <c r="J811" s="6" t="n">
        <v>590.16</v>
      </c>
      <c r="K811" s="3" t="s">
        <v>30</v>
      </c>
      <c r="L811" s="3" t="s">
        <v>18</v>
      </c>
      <c r="M811" s="3" t="s">
        <v>2005</v>
      </c>
    </row>
    <row r="812" customFormat="false" ht="117" hidden="false" customHeight="true" outlineLevel="0" collapsed="false">
      <c r="B812" s="3" t="n">
        <v>81649</v>
      </c>
      <c r="C812" s="3" t="s">
        <v>2006</v>
      </c>
      <c r="D812" s="30" t="s">
        <v>2007</v>
      </c>
      <c r="E812" s="3" t="s">
        <v>74</v>
      </c>
      <c r="F812" s="2" t="s">
        <v>439</v>
      </c>
      <c r="G812" s="5" t="n">
        <v>2</v>
      </c>
      <c r="H812" s="5" t="n">
        <v>2</v>
      </c>
      <c r="I812" s="31" t="n">
        <v>588</v>
      </c>
      <c r="J812" s="6" t="n">
        <v>1176</v>
      </c>
      <c r="K812" s="3" t="s">
        <v>114</v>
      </c>
      <c r="L812" s="3" t="s">
        <v>18</v>
      </c>
      <c r="M812" s="3" t="s">
        <v>2008</v>
      </c>
    </row>
    <row r="813" customFormat="false" ht="117" hidden="false" customHeight="true" outlineLevel="0" collapsed="false">
      <c r="B813" s="3" t="n">
        <v>82635</v>
      </c>
      <c r="C813" s="3" t="s">
        <v>2009</v>
      </c>
      <c r="D813" s="30" t="n">
        <v>0</v>
      </c>
      <c r="E813" s="3" t="s">
        <v>74</v>
      </c>
      <c r="F813" s="2" t="n">
        <v>0</v>
      </c>
      <c r="G813" s="5" t="n">
        <v>1</v>
      </c>
      <c r="H813" s="5" t="n">
        <v>1</v>
      </c>
      <c r="I813" s="31" t="n">
        <v>588</v>
      </c>
      <c r="J813" s="6" t="n">
        <v>588</v>
      </c>
      <c r="K813" s="3" t="s">
        <v>114</v>
      </c>
      <c r="L813" s="3" t="s">
        <v>18</v>
      </c>
      <c r="M813" s="3" t="s">
        <v>2010</v>
      </c>
    </row>
    <row r="814" customFormat="false" ht="117" hidden="false" customHeight="true" outlineLevel="0" collapsed="false">
      <c r="B814" s="3" t="n">
        <v>81647</v>
      </c>
      <c r="C814" s="3" t="s">
        <v>2011</v>
      </c>
      <c r="D814" s="30" t="n">
        <v>0</v>
      </c>
      <c r="E814" s="3" t="s">
        <v>74</v>
      </c>
      <c r="F814" s="2" t="s">
        <v>439</v>
      </c>
      <c r="G814" s="5" t="n">
        <v>1</v>
      </c>
      <c r="H814" s="5" t="n">
        <v>1</v>
      </c>
      <c r="I814" s="31" t="n">
        <v>588</v>
      </c>
      <c r="J814" s="6" t="n">
        <v>588</v>
      </c>
      <c r="K814" s="3" t="s">
        <v>114</v>
      </c>
      <c r="L814" s="3" t="s">
        <v>18</v>
      </c>
      <c r="M814" s="3" t="s">
        <v>2012</v>
      </c>
    </row>
    <row r="815" customFormat="false" ht="117" hidden="false" customHeight="true" outlineLevel="0" collapsed="false">
      <c r="B815" s="3" t="n">
        <v>80554</v>
      </c>
      <c r="C815" s="3" t="s">
        <v>2013</v>
      </c>
      <c r="D815" s="30" t="s">
        <v>1970</v>
      </c>
      <c r="E815" s="3" t="s">
        <v>121</v>
      </c>
      <c r="F815" s="2" t="s">
        <v>872</v>
      </c>
      <c r="G815" s="5" t="n">
        <v>1</v>
      </c>
      <c r="H815" s="5" t="n">
        <v>1</v>
      </c>
      <c r="I815" s="31" t="n">
        <v>573.77</v>
      </c>
      <c r="J815" s="6" t="n">
        <v>573.77</v>
      </c>
      <c r="K815" s="3" t="s">
        <v>167</v>
      </c>
      <c r="L815" s="3" t="s">
        <v>37</v>
      </c>
      <c r="M815" s="3" t="s">
        <v>902</v>
      </c>
    </row>
    <row r="816" customFormat="false" ht="117" hidden="false" customHeight="true" outlineLevel="0" collapsed="false">
      <c r="B816" s="3" t="n">
        <v>85251</v>
      </c>
      <c r="C816" s="3" t="s">
        <v>2014</v>
      </c>
      <c r="D816" s="30" t="s">
        <v>1970</v>
      </c>
      <c r="E816" s="3" t="s">
        <v>121</v>
      </c>
      <c r="F816" s="2" t="s">
        <v>872</v>
      </c>
      <c r="G816" s="5" t="n">
        <v>1</v>
      </c>
      <c r="H816" s="5" t="n">
        <v>1</v>
      </c>
      <c r="I816" s="31" t="n">
        <v>573.77</v>
      </c>
      <c r="J816" s="6" t="n">
        <v>573.77</v>
      </c>
      <c r="K816" s="3" t="s">
        <v>167</v>
      </c>
      <c r="L816" s="3" t="s">
        <v>37</v>
      </c>
      <c r="M816" s="3" t="s">
        <v>875</v>
      </c>
    </row>
    <row r="817" customFormat="false" ht="117" hidden="false" customHeight="true" outlineLevel="0" collapsed="false">
      <c r="B817" s="3" t="n">
        <v>80546</v>
      </c>
      <c r="C817" s="3" t="s">
        <v>2015</v>
      </c>
      <c r="D817" s="30" t="s">
        <v>1970</v>
      </c>
      <c r="E817" s="3" t="s">
        <v>121</v>
      </c>
      <c r="F817" s="2" t="s">
        <v>872</v>
      </c>
      <c r="G817" s="5" t="n">
        <v>1</v>
      </c>
      <c r="H817" s="5" t="n">
        <v>1</v>
      </c>
      <c r="I817" s="31" t="n">
        <v>573.77</v>
      </c>
      <c r="J817" s="6" t="n">
        <v>573.77</v>
      </c>
      <c r="K817" s="3" t="s">
        <v>167</v>
      </c>
      <c r="L817" s="3" t="s">
        <v>37</v>
      </c>
      <c r="M817" s="3" t="s">
        <v>2016</v>
      </c>
    </row>
    <row r="818" customFormat="false" ht="117" hidden="false" customHeight="true" outlineLevel="0" collapsed="false">
      <c r="B818" s="3" t="n">
        <v>73547</v>
      </c>
      <c r="C818" s="3" t="s">
        <v>2017</v>
      </c>
      <c r="D818" s="30" t="n">
        <v>0</v>
      </c>
      <c r="E818" s="3" t="s">
        <v>28</v>
      </c>
      <c r="F818" s="2" t="n">
        <v>0</v>
      </c>
      <c r="G818" s="5" t="n">
        <v>1</v>
      </c>
      <c r="H818" s="5" t="n">
        <v>1</v>
      </c>
      <c r="I818" s="31" t="n">
        <v>545</v>
      </c>
      <c r="J818" s="6" t="n">
        <v>545</v>
      </c>
      <c r="K818" s="3" t="s">
        <v>148</v>
      </c>
      <c r="L818" s="3" t="s">
        <v>18</v>
      </c>
      <c r="M818" s="3" t="s">
        <v>2018</v>
      </c>
    </row>
    <row r="819" customFormat="false" ht="117" hidden="false" customHeight="true" outlineLevel="0" collapsed="false">
      <c r="B819" s="3" t="n">
        <v>83634</v>
      </c>
      <c r="C819" s="3" t="s">
        <v>2019</v>
      </c>
      <c r="D819" s="30"/>
      <c r="E819" s="3" t="e">
        <f aca="false">NA()</f>
        <v>#N/A</v>
      </c>
      <c r="F819" s="2" t="e">
        <f aca="false">NA()</f>
        <v>#N/A</v>
      </c>
      <c r="G819" s="5" t="n">
        <v>1</v>
      </c>
      <c r="H819" s="5" t="n">
        <v>1</v>
      </c>
      <c r="I819" s="31" t="n">
        <v>540.98</v>
      </c>
      <c r="J819" s="6" t="n">
        <v>540.98</v>
      </c>
      <c r="K819" s="3" t="e">
        <f aca="false">NA()</f>
        <v>#N/A</v>
      </c>
      <c r="L819" s="3" t="e">
        <f aca="false">NA()</f>
        <v>#N/A</v>
      </c>
      <c r="M819" s="3" t="e">
        <f aca="false">NA()</f>
        <v>#N/A</v>
      </c>
    </row>
    <row r="820" customFormat="false" ht="117" hidden="false" customHeight="true" outlineLevel="0" collapsed="false">
      <c r="B820" s="3" t="n">
        <v>37149</v>
      </c>
      <c r="C820" s="3" t="s">
        <v>2020</v>
      </c>
      <c r="D820" s="30" t="s">
        <v>1924</v>
      </c>
      <c r="E820" s="3" t="s">
        <v>74</v>
      </c>
      <c r="F820" s="2" t="s">
        <v>52</v>
      </c>
      <c r="G820" s="5" t="n">
        <v>1</v>
      </c>
      <c r="H820" s="5" t="n">
        <v>1</v>
      </c>
      <c r="I820" s="31" t="n">
        <v>540</v>
      </c>
      <c r="J820" s="6" t="n">
        <v>540</v>
      </c>
      <c r="K820" s="3" t="s">
        <v>36</v>
      </c>
      <c r="L820" s="3" t="s">
        <v>18</v>
      </c>
      <c r="M820" s="3" t="s">
        <v>2021</v>
      </c>
    </row>
    <row r="821" customFormat="false" ht="117" hidden="false" customHeight="true" outlineLevel="0" collapsed="false">
      <c r="B821" s="3" t="n">
        <v>85174</v>
      </c>
      <c r="C821" s="3" t="s">
        <v>2022</v>
      </c>
      <c r="D821" s="30" t="s">
        <v>1679</v>
      </c>
      <c r="E821" s="3" t="s">
        <v>28</v>
      </c>
      <c r="F821" s="2" t="s">
        <v>439</v>
      </c>
      <c r="G821" s="5" t="n">
        <v>4</v>
      </c>
      <c r="H821" s="5" t="n">
        <v>4</v>
      </c>
      <c r="I821" s="31" t="n">
        <v>536.89</v>
      </c>
      <c r="J821" s="6" t="n">
        <v>2147.56</v>
      </c>
      <c r="K821" s="3" t="s">
        <v>30</v>
      </c>
      <c r="L821" s="3" t="s">
        <v>18</v>
      </c>
      <c r="M821" s="3" t="s">
        <v>2023</v>
      </c>
    </row>
    <row r="822" customFormat="false" ht="117" hidden="false" customHeight="true" outlineLevel="0" collapsed="false">
      <c r="B822" s="3" t="n">
        <v>85172</v>
      </c>
      <c r="C822" s="3" t="s">
        <v>2024</v>
      </c>
      <c r="D822" s="30" t="s">
        <v>1679</v>
      </c>
      <c r="E822" s="3" t="s">
        <v>28</v>
      </c>
      <c r="F822" s="2" t="s">
        <v>439</v>
      </c>
      <c r="G822" s="5" t="n">
        <v>2</v>
      </c>
      <c r="H822" s="5" t="n">
        <v>2</v>
      </c>
      <c r="I822" s="31" t="n">
        <v>536.89</v>
      </c>
      <c r="J822" s="6" t="n">
        <v>1073.78</v>
      </c>
      <c r="K822" s="3" t="s">
        <v>30</v>
      </c>
      <c r="L822" s="3" t="s">
        <v>18</v>
      </c>
      <c r="M822" s="3" t="s">
        <v>2025</v>
      </c>
    </row>
    <row r="823" customFormat="false" ht="117" hidden="false" customHeight="true" outlineLevel="0" collapsed="false">
      <c r="B823" s="3" t="n">
        <v>76650</v>
      </c>
      <c r="C823" s="3" t="s">
        <v>2026</v>
      </c>
      <c r="D823" s="30" t="s">
        <v>1679</v>
      </c>
      <c r="E823" s="3" t="s">
        <v>28</v>
      </c>
      <c r="F823" s="2" t="s">
        <v>439</v>
      </c>
      <c r="G823" s="5" t="n">
        <v>2</v>
      </c>
      <c r="H823" s="5" t="n">
        <v>2</v>
      </c>
      <c r="I823" s="31" t="n">
        <v>536.89</v>
      </c>
      <c r="J823" s="6" t="n">
        <v>1073.78</v>
      </c>
      <c r="K823" s="3" t="s">
        <v>30</v>
      </c>
      <c r="L823" s="3" t="s">
        <v>18</v>
      </c>
      <c r="M823" s="3" t="s">
        <v>2027</v>
      </c>
    </row>
    <row r="824" customFormat="false" ht="117" hidden="false" customHeight="true" outlineLevel="0" collapsed="false">
      <c r="B824" s="3" t="n">
        <v>78418</v>
      </c>
      <c r="C824" s="3" t="s">
        <v>2028</v>
      </c>
      <c r="D824" s="30" t="s">
        <v>1679</v>
      </c>
      <c r="E824" s="3" t="s">
        <v>28</v>
      </c>
      <c r="F824" s="2" t="s">
        <v>439</v>
      </c>
      <c r="G824" s="5" t="n">
        <v>1</v>
      </c>
      <c r="H824" s="5" t="n">
        <v>1</v>
      </c>
      <c r="I824" s="31" t="n">
        <v>536.89</v>
      </c>
      <c r="J824" s="6" t="n">
        <v>536.89</v>
      </c>
      <c r="K824" s="3" t="s">
        <v>30</v>
      </c>
      <c r="L824" s="3" t="s">
        <v>18</v>
      </c>
      <c r="M824" s="3" t="s">
        <v>2029</v>
      </c>
    </row>
    <row r="825" customFormat="false" ht="117" hidden="false" customHeight="true" outlineLevel="0" collapsed="false">
      <c r="B825" s="3" t="n">
        <v>85175</v>
      </c>
      <c r="C825" s="3" t="s">
        <v>2030</v>
      </c>
      <c r="D825" s="30" t="s">
        <v>1679</v>
      </c>
      <c r="E825" s="3" t="s">
        <v>28</v>
      </c>
      <c r="F825" s="2" t="s">
        <v>439</v>
      </c>
      <c r="G825" s="5" t="n">
        <v>1</v>
      </c>
      <c r="H825" s="5" t="n">
        <v>1</v>
      </c>
      <c r="I825" s="31" t="n">
        <v>536.89</v>
      </c>
      <c r="J825" s="6" t="n">
        <v>536.89</v>
      </c>
      <c r="K825" s="3" t="s">
        <v>30</v>
      </c>
      <c r="L825" s="3" t="s">
        <v>18</v>
      </c>
      <c r="M825" s="3" t="s">
        <v>2031</v>
      </c>
    </row>
    <row r="826" customFormat="false" ht="117" hidden="false" customHeight="true" outlineLevel="0" collapsed="false">
      <c r="B826" s="3" t="n">
        <v>85208</v>
      </c>
      <c r="C826" s="3" t="s">
        <v>2032</v>
      </c>
      <c r="D826" s="30" t="s">
        <v>2033</v>
      </c>
      <c r="E826" s="3" t="s">
        <v>213</v>
      </c>
      <c r="F826" s="2" t="s">
        <v>1429</v>
      </c>
      <c r="G826" s="5" t="n">
        <v>2</v>
      </c>
      <c r="H826" s="5" t="n">
        <v>2</v>
      </c>
      <c r="I826" s="31" t="n">
        <v>532.79</v>
      </c>
      <c r="J826" s="6" t="n">
        <v>1065.58</v>
      </c>
      <c r="K826" s="3" t="s">
        <v>30</v>
      </c>
      <c r="L826" s="3" t="s">
        <v>54</v>
      </c>
      <c r="M826" s="3" t="s">
        <v>2034</v>
      </c>
    </row>
    <row r="827" customFormat="false" ht="117" hidden="false" customHeight="true" outlineLevel="0" collapsed="false">
      <c r="B827" s="3" t="n">
        <v>88171</v>
      </c>
      <c r="C827" s="3" t="s">
        <v>2035</v>
      </c>
      <c r="D827" s="30" t="s">
        <v>2033</v>
      </c>
      <c r="E827" s="3" t="s">
        <v>213</v>
      </c>
      <c r="F827" s="2" t="s">
        <v>1429</v>
      </c>
      <c r="G827" s="5" t="n">
        <v>1</v>
      </c>
      <c r="H827" s="5" t="n">
        <v>1</v>
      </c>
      <c r="I827" s="31" t="n">
        <v>504.92</v>
      </c>
      <c r="J827" s="6" t="n">
        <v>504.92</v>
      </c>
      <c r="K827" s="3" t="s">
        <v>30</v>
      </c>
      <c r="L827" s="3" t="s">
        <v>54</v>
      </c>
      <c r="M827" s="3" t="s">
        <v>2036</v>
      </c>
    </row>
    <row r="828" customFormat="false" ht="117" hidden="false" customHeight="true" outlineLevel="0" collapsed="false">
      <c r="B828" s="3" t="n">
        <v>85843</v>
      </c>
      <c r="C828" s="3" t="s">
        <v>2037</v>
      </c>
      <c r="D828" s="30" t="s">
        <v>1679</v>
      </c>
      <c r="E828" s="3" t="s">
        <v>1519</v>
      </c>
      <c r="F828" s="2" t="s">
        <v>1522</v>
      </c>
      <c r="G828" s="5" t="n">
        <v>1</v>
      </c>
      <c r="H828" s="5" t="n">
        <v>1</v>
      </c>
      <c r="I828" s="31" t="n">
        <v>500</v>
      </c>
      <c r="J828" s="6" t="n">
        <v>500</v>
      </c>
      <c r="K828" s="3" t="s">
        <v>237</v>
      </c>
      <c r="L828" s="3" t="s">
        <v>193</v>
      </c>
      <c r="M828" s="3" t="s">
        <v>1523</v>
      </c>
    </row>
    <row r="829" customFormat="false" ht="117" hidden="false" customHeight="true" outlineLevel="0" collapsed="false">
      <c r="B829" s="3" t="n">
        <v>79017</v>
      </c>
      <c r="C829" s="3" t="s">
        <v>2038</v>
      </c>
      <c r="D829" s="30" t="s">
        <v>2039</v>
      </c>
      <c r="E829" s="3" t="s">
        <v>74</v>
      </c>
      <c r="F829" s="2" t="n">
        <v>0</v>
      </c>
      <c r="G829" s="5" t="n">
        <v>1</v>
      </c>
      <c r="H829" s="5" t="n">
        <v>1</v>
      </c>
      <c r="I829" s="31" t="n">
        <v>476</v>
      </c>
      <c r="J829" s="6" t="n">
        <v>476</v>
      </c>
      <c r="K829" s="3" t="s">
        <v>53</v>
      </c>
      <c r="L829" s="3" t="s">
        <v>224</v>
      </c>
      <c r="M829" s="3" t="s">
        <v>2040</v>
      </c>
    </row>
    <row r="830" customFormat="false" ht="117" hidden="false" customHeight="true" outlineLevel="0" collapsed="false">
      <c r="B830" s="3" t="n">
        <v>89839</v>
      </c>
      <c r="C830" s="3" t="s">
        <v>2041</v>
      </c>
      <c r="D830" s="30" t="s">
        <v>2042</v>
      </c>
      <c r="E830" s="3" t="s">
        <v>2043</v>
      </c>
      <c r="F830" s="2" t="s">
        <v>42</v>
      </c>
      <c r="G830" s="5" t="n">
        <v>1</v>
      </c>
      <c r="H830" s="5" t="n">
        <v>1</v>
      </c>
      <c r="I830" s="31" t="n">
        <v>475.41</v>
      </c>
      <c r="J830" s="6" t="n">
        <v>475.41</v>
      </c>
      <c r="K830" s="3" t="s">
        <v>2044</v>
      </c>
      <c r="L830" s="3" t="s">
        <v>18</v>
      </c>
      <c r="M830" s="3" t="s">
        <v>2045</v>
      </c>
    </row>
    <row r="831" customFormat="false" ht="117" hidden="false" customHeight="true" outlineLevel="0" collapsed="false">
      <c r="B831" s="3" t="n">
        <v>83393</v>
      </c>
      <c r="C831" s="3" t="s">
        <v>2046</v>
      </c>
      <c r="D831" s="30" t="s">
        <v>1970</v>
      </c>
      <c r="E831" s="3" t="s">
        <v>121</v>
      </c>
      <c r="F831" s="2" t="s">
        <v>496</v>
      </c>
      <c r="G831" s="5" t="n">
        <v>1</v>
      </c>
      <c r="H831" s="5" t="n">
        <v>1</v>
      </c>
      <c r="I831" s="31" t="n">
        <v>471.31</v>
      </c>
      <c r="J831" s="6" t="n">
        <v>471.31</v>
      </c>
      <c r="K831" s="3" t="s">
        <v>53</v>
      </c>
      <c r="L831" s="3" t="s">
        <v>37</v>
      </c>
      <c r="M831" s="3" t="s">
        <v>2047</v>
      </c>
    </row>
    <row r="832" customFormat="false" ht="117" hidden="false" customHeight="true" outlineLevel="0" collapsed="false">
      <c r="B832" s="3" t="n">
        <v>87119</v>
      </c>
      <c r="C832" s="3" t="s">
        <v>2048</v>
      </c>
      <c r="D832" s="30" t="s">
        <v>1970</v>
      </c>
      <c r="E832" s="3" t="s">
        <v>660</v>
      </c>
      <c r="F832" s="2" t="s">
        <v>35</v>
      </c>
      <c r="G832" s="5" t="n">
        <v>1</v>
      </c>
      <c r="H832" s="5" t="n">
        <v>1</v>
      </c>
      <c r="I832" s="31" t="n">
        <v>459.02</v>
      </c>
      <c r="J832" s="6" t="n">
        <v>459.02</v>
      </c>
      <c r="K832" s="3" t="s">
        <v>53</v>
      </c>
      <c r="L832" s="3" t="s">
        <v>37</v>
      </c>
      <c r="M832" s="3" t="s">
        <v>2049</v>
      </c>
    </row>
    <row r="833" customFormat="false" ht="117" hidden="false" customHeight="true" outlineLevel="0" collapsed="false">
      <c r="B833" s="3" t="n">
        <v>87115</v>
      </c>
      <c r="C833" s="3" t="s">
        <v>2050</v>
      </c>
      <c r="D833" s="30" t="s">
        <v>1970</v>
      </c>
      <c r="E833" s="3" t="s">
        <v>660</v>
      </c>
      <c r="F833" s="2" t="s">
        <v>35</v>
      </c>
      <c r="G833" s="5" t="n">
        <v>1</v>
      </c>
      <c r="H833" s="5" t="n">
        <v>1</v>
      </c>
      <c r="I833" s="31" t="n">
        <v>459.02</v>
      </c>
      <c r="J833" s="6" t="n">
        <v>459.02</v>
      </c>
      <c r="K833" s="3" t="s">
        <v>53</v>
      </c>
      <c r="L833" s="3" t="s">
        <v>37</v>
      </c>
      <c r="M833" s="3" t="s">
        <v>2051</v>
      </c>
    </row>
    <row r="834" customFormat="false" ht="117" hidden="false" customHeight="true" outlineLevel="0" collapsed="false">
      <c r="B834" s="3" t="n">
        <v>86412</v>
      </c>
      <c r="C834" s="3" t="s">
        <v>2052</v>
      </c>
      <c r="D834" s="30" t="s">
        <v>1970</v>
      </c>
      <c r="E834" s="3" t="s">
        <v>660</v>
      </c>
      <c r="F834" s="2" t="s">
        <v>35</v>
      </c>
      <c r="G834" s="5" t="n">
        <v>2</v>
      </c>
      <c r="H834" s="5" t="n">
        <v>2</v>
      </c>
      <c r="I834" s="31" t="n">
        <v>459.02</v>
      </c>
      <c r="J834" s="6" t="n">
        <v>918.04</v>
      </c>
      <c r="K834" s="3" t="s">
        <v>53</v>
      </c>
      <c r="L834" s="3" t="s">
        <v>37</v>
      </c>
      <c r="M834" s="3" t="s">
        <v>2053</v>
      </c>
    </row>
    <row r="835" customFormat="false" ht="117" hidden="false" customHeight="true" outlineLevel="0" collapsed="false">
      <c r="B835" s="3" t="n">
        <v>86411</v>
      </c>
      <c r="C835" s="3" t="s">
        <v>2054</v>
      </c>
      <c r="D835" s="30" t="s">
        <v>1970</v>
      </c>
      <c r="E835" s="3" t="s">
        <v>660</v>
      </c>
      <c r="F835" s="2" t="s">
        <v>35</v>
      </c>
      <c r="G835" s="5" t="n">
        <v>2</v>
      </c>
      <c r="H835" s="5" t="n">
        <v>2</v>
      </c>
      <c r="I835" s="31" t="n">
        <v>459.02</v>
      </c>
      <c r="J835" s="6" t="n">
        <v>918.04</v>
      </c>
      <c r="K835" s="3" t="s">
        <v>53</v>
      </c>
      <c r="L835" s="3" t="s">
        <v>37</v>
      </c>
      <c r="M835" s="3" t="s">
        <v>2055</v>
      </c>
    </row>
    <row r="836" customFormat="false" ht="117" hidden="false" customHeight="true" outlineLevel="0" collapsed="false">
      <c r="B836" s="3" t="n">
        <v>87206</v>
      </c>
      <c r="C836" s="3" t="s">
        <v>2056</v>
      </c>
      <c r="D836" s="30" t="s">
        <v>2057</v>
      </c>
      <c r="E836" s="3" t="s">
        <v>660</v>
      </c>
      <c r="F836" s="2" t="s">
        <v>35</v>
      </c>
      <c r="G836" s="5" t="n">
        <v>1</v>
      </c>
      <c r="H836" s="5" t="n">
        <v>1</v>
      </c>
      <c r="I836" s="31" t="n">
        <v>459.02</v>
      </c>
      <c r="J836" s="6" t="n">
        <v>459.02</v>
      </c>
      <c r="K836" s="3" t="s">
        <v>53</v>
      </c>
      <c r="L836" s="3" t="s">
        <v>37</v>
      </c>
      <c r="M836" s="3" t="s">
        <v>2058</v>
      </c>
    </row>
    <row r="837" customFormat="false" ht="117" hidden="false" customHeight="true" outlineLevel="0" collapsed="false">
      <c r="B837" s="3" t="n">
        <v>87209</v>
      </c>
      <c r="C837" s="3" t="s">
        <v>2059</v>
      </c>
      <c r="D837" s="30" t="s">
        <v>2057</v>
      </c>
      <c r="E837" s="3" t="s">
        <v>660</v>
      </c>
      <c r="F837" s="2" t="s">
        <v>35</v>
      </c>
      <c r="G837" s="5" t="n">
        <v>1</v>
      </c>
      <c r="H837" s="5" t="n">
        <v>1</v>
      </c>
      <c r="I837" s="31" t="n">
        <v>459.02</v>
      </c>
      <c r="J837" s="6" t="n">
        <v>459.02</v>
      </c>
      <c r="K837" s="3" t="s">
        <v>53</v>
      </c>
      <c r="L837" s="3" t="s">
        <v>37</v>
      </c>
      <c r="M837" s="3" t="s">
        <v>2060</v>
      </c>
    </row>
    <row r="838" customFormat="false" ht="117" hidden="false" customHeight="true" outlineLevel="0" collapsed="false">
      <c r="B838" s="3" t="n">
        <v>81660</v>
      </c>
      <c r="C838" s="3" t="s">
        <v>2061</v>
      </c>
      <c r="D838" s="30" t="n">
        <v>0</v>
      </c>
      <c r="E838" s="3" t="s">
        <v>133</v>
      </c>
      <c r="F838" s="2" t="s">
        <v>439</v>
      </c>
      <c r="G838" s="5" t="n">
        <v>6</v>
      </c>
      <c r="H838" s="5" t="n">
        <v>6</v>
      </c>
      <c r="I838" s="31" t="n">
        <v>456.96</v>
      </c>
      <c r="J838" s="6" t="n">
        <v>2741.76</v>
      </c>
      <c r="K838" s="3" t="s">
        <v>114</v>
      </c>
      <c r="L838" s="3" t="s">
        <v>18</v>
      </c>
      <c r="M838" s="3" t="s">
        <v>2062</v>
      </c>
    </row>
    <row r="839" customFormat="false" ht="117" hidden="false" customHeight="true" outlineLevel="0" collapsed="false">
      <c r="B839" s="3" t="n">
        <v>82460</v>
      </c>
      <c r="C839" s="3" t="s">
        <v>2063</v>
      </c>
      <c r="D839" s="30" t="s">
        <v>1679</v>
      </c>
      <c r="E839" s="3" t="s">
        <v>1219</v>
      </c>
      <c r="F839" s="2" t="s">
        <v>1198</v>
      </c>
      <c r="G839" s="5" t="n">
        <v>2</v>
      </c>
      <c r="H839" s="5" t="n">
        <v>2</v>
      </c>
      <c r="I839" s="31" t="n">
        <v>450</v>
      </c>
      <c r="J839" s="6" t="n">
        <v>900</v>
      </c>
      <c r="K839" s="3" t="s">
        <v>1199</v>
      </c>
      <c r="L839" s="3" t="s">
        <v>193</v>
      </c>
      <c r="M839" s="3" t="s">
        <v>2064</v>
      </c>
    </row>
    <row r="840" customFormat="false" ht="117" hidden="false" customHeight="true" outlineLevel="0" collapsed="false">
      <c r="B840" s="3" t="n">
        <v>83806</v>
      </c>
      <c r="C840" s="3" t="s">
        <v>2065</v>
      </c>
      <c r="D840" s="30" t="s">
        <v>1970</v>
      </c>
      <c r="E840" s="3" t="s">
        <v>206</v>
      </c>
      <c r="F840" s="2" t="s">
        <v>200</v>
      </c>
      <c r="G840" s="5" t="n">
        <v>1</v>
      </c>
      <c r="H840" s="5" t="n">
        <v>1</v>
      </c>
      <c r="I840" s="31" t="n">
        <v>430</v>
      </c>
      <c r="J840" s="6" t="n">
        <v>430</v>
      </c>
      <c r="K840" s="3" t="s">
        <v>30</v>
      </c>
      <c r="L840" s="3" t="s">
        <v>851</v>
      </c>
      <c r="M840" s="3" t="s">
        <v>2066</v>
      </c>
    </row>
    <row r="841" customFormat="false" ht="117" hidden="false" customHeight="true" outlineLevel="0" collapsed="false">
      <c r="B841" s="3" t="n">
        <v>83846</v>
      </c>
      <c r="C841" s="3" t="s">
        <v>2067</v>
      </c>
      <c r="D841" s="30" t="s">
        <v>1970</v>
      </c>
      <c r="E841" s="3" t="s">
        <v>213</v>
      </c>
      <c r="F841" s="2" t="s">
        <v>439</v>
      </c>
      <c r="G841" s="5" t="n">
        <v>1</v>
      </c>
      <c r="H841" s="5" t="n">
        <v>1</v>
      </c>
      <c r="I841" s="31" t="n">
        <v>426.23</v>
      </c>
      <c r="J841" s="6" t="n">
        <v>426.23</v>
      </c>
      <c r="K841" s="3" t="s">
        <v>30</v>
      </c>
      <c r="L841" s="3" t="s">
        <v>54</v>
      </c>
      <c r="M841" s="3" t="s">
        <v>2068</v>
      </c>
    </row>
    <row r="842" customFormat="false" ht="117" hidden="false" customHeight="true" outlineLevel="0" collapsed="false">
      <c r="B842" s="3" t="n">
        <v>86643</v>
      </c>
      <c r="C842" s="3" t="s">
        <v>2069</v>
      </c>
      <c r="D842" s="30" t="s">
        <v>1970</v>
      </c>
      <c r="E842" s="3" t="s">
        <v>213</v>
      </c>
      <c r="F842" s="2" t="s">
        <v>200</v>
      </c>
      <c r="G842" s="5" t="n">
        <v>2</v>
      </c>
      <c r="H842" s="5" t="n">
        <v>2</v>
      </c>
      <c r="I842" s="31" t="n">
        <v>424.59</v>
      </c>
      <c r="J842" s="6" t="n">
        <v>849.18</v>
      </c>
      <c r="K842" s="3" t="s">
        <v>30</v>
      </c>
      <c r="L842" s="3" t="s">
        <v>54</v>
      </c>
      <c r="M842" s="3" t="s">
        <v>2070</v>
      </c>
    </row>
    <row r="843" customFormat="false" ht="117" hidden="false" customHeight="true" outlineLevel="0" collapsed="false">
      <c r="B843" s="3" t="n">
        <v>80273</v>
      </c>
      <c r="C843" s="3" t="s">
        <v>403</v>
      </c>
      <c r="D843" s="30" t="s">
        <v>1970</v>
      </c>
      <c r="E843" s="3" t="s">
        <v>213</v>
      </c>
      <c r="F843" s="2" t="s">
        <v>200</v>
      </c>
      <c r="G843" s="5" t="n">
        <v>1</v>
      </c>
      <c r="H843" s="5" t="n">
        <v>1</v>
      </c>
      <c r="I843" s="31" t="n">
        <v>424.59</v>
      </c>
      <c r="J843" s="6" t="n">
        <v>424.59</v>
      </c>
      <c r="K843" s="3" t="s">
        <v>30</v>
      </c>
      <c r="L843" s="3" t="s">
        <v>54</v>
      </c>
      <c r="M843" s="3" t="s">
        <v>404</v>
      </c>
    </row>
    <row r="844" customFormat="false" ht="117" hidden="false" customHeight="true" outlineLevel="0" collapsed="false">
      <c r="B844" s="3" t="n">
        <v>82337</v>
      </c>
      <c r="C844" s="3" t="s">
        <v>410</v>
      </c>
      <c r="D844" s="30" t="s">
        <v>1970</v>
      </c>
      <c r="E844" s="3" t="s">
        <v>213</v>
      </c>
      <c r="F844" s="2" t="s">
        <v>200</v>
      </c>
      <c r="G844" s="5" t="n">
        <v>1</v>
      </c>
      <c r="H844" s="5" t="n">
        <v>1</v>
      </c>
      <c r="I844" s="31" t="n">
        <v>424.59</v>
      </c>
      <c r="J844" s="6" t="n">
        <v>424.59</v>
      </c>
      <c r="K844" s="3" t="s">
        <v>30</v>
      </c>
      <c r="L844" s="3" t="s">
        <v>54</v>
      </c>
      <c r="M844" s="3" t="s">
        <v>411</v>
      </c>
    </row>
    <row r="845" customFormat="false" ht="117" hidden="false" customHeight="true" outlineLevel="0" collapsed="false">
      <c r="B845" s="3" t="n">
        <v>90362</v>
      </c>
      <c r="C845" s="3" t="s">
        <v>2071</v>
      </c>
      <c r="D845" s="30" t="s">
        <v>1679</v>
      </c>
      <c r="E845" s="3" t="s">
        <v>2072</v>
      </c>
      <c r="F845" s="2" t="s">
        <v>439</v>
      </c>
      <c r="G845" s="5" t="n">
        <v>1</v>
      </c>
      <c r="H845" s="5" t="n">
        <v>1</v>
      </c>
      <c r="I845" s="31" t="n">
        <v>422.952</v>
      </c>
      <c r="J845" s="6" t="n">
        <v>422.952</v>
      </c>
      <c r="K845" s="3" t="s">
        <v>30</v>
      </c>
      <c r="L845" s="3" t="s">
        <v>18</v>
      </c>
      <c r="M845" s="3" t="s">
        <v>2073</v>
      </c>
    </row>
    <row r="846" customFormat="false" ht="117" hidden="false" customHeight="true" outlineLevel="0" collapsed="false">
      <c r="B846" s="3" t="n">
        <v>73371</v>
      </c>
      <c r="C846" s="3" t="s">
        <v>828</v>
      </c>
      <c r="D846" s="30" t="s">
        <v>1697</v>
      </c>
      <c r="E846" s="3" t="s">
        <v>133</v>
      </c>
      <c r="F846" s="2" t="s">
        <v>147</v>
      </c>
      <c r="G846" s="5" t="n">
        <v>1</v>
      </c>
      <c r="H846" s="5" t="n">
        <v>1</v>
      </c>
      <c r="I846" s="31" t="n">
        <v>417.21</v>
      </c>
      <c r="J846" s="6" t="n">
        <v>417.21</v>
      </c>
      <c r="K846" s="3" t="s">
        <v>167</v>
      </c>
      <c r="L846" s="3" t="s">
        <v>18</v>
      </c>
      <c r="M846" s="3" t="s">
        <v>830</v>
      </c>
    </row>
    <row r="847" customFormat="false" ht="117" hidden="false" customHeight="true" outlineLevel="0" collapsed="false">
      <c r="B847" s="3" t="n">
        <v>35821</v>
      </c>
      <c r="C847" s="3" t="s">
        <v>2074</v>
      </c>
      <c r="D847" s="30" t="s">
        <v>1697</v>
      </c>
      <c r="E847" s="3" t="s">
        <v>133</v>
      </c>
      <c r="F847" s="2" t="s">
        <v>147</v>
      </c>
      <c r="G847" s="5" t="n">
        <v>1</v>
      </c>
      <c r="H847" s="5" t="n">
        <v>1</v>
      </c>
      <c r="I847" s="31" t="n">
        <v>417.21</v>
      </c>
      <c r="J847" s="6" t="n">
        <v>417.21</v>
      </c>
      <c r="K847" s="3" t="s">
        <v>167</v>
      </c>
      <c r="L847" s="3" t="s">
        <v>18</v>
      </c>
      <c r="M847" s="3" t="s">
        <v>2075</v>
      </c>
    </row>
    <row r="848" customFormat="false" ht="117" hidden="false" customHeight="true" outlineLevel="0" collapsed="false">
      <c r="B848" s="3" t="n">
        <v>81945</v>
      </c>
      <c r="C848" s="3" t="s">
        <v>2076</v>
      </c>
      <c r="D848" s="30" t="s">
        <v>1697</v>
      </c>
      <c r="E848" s="3" t="s">
        <v>133</v>
      </c>
      <c r="F848" s="2" t="s">
        <v>147</v>
      </c>
      <c r="G848" s="5" t="n">
        <v>1</v>
      </c>
      <c r="H848" s="5" t="n">
        <v>1</v>
      </c>
      <c r="I848" s="31" t="n">
        <v>417.21</v>
      </c>
      <c r="J848" s="6" t="n">
        <v>417.21</v>
      </c>
      <c r="K848" s="3" t="s">
        <v>167</v>
      </c>
      <c r="L848" s="3" t="s">
        <v>18</v>
      </c>
      <c r="M848" s="3" t="s">
        <v>2077</v>
      </c>
    </row>
    <row r="849" customFormat="false" ht="117" hidden="false" customHeight="true" outlineLevel="0" collapsed="false">
      <c r="B849" s="3" t="n">
        <v>82072</v>
      </c>
      <c r="C849" s="3" t="s">
        <v>2078</v>
      </c>
      <c r="D849" s="30" t="s">
        <v>1970</v>
      </c>
      <c r="E849" s="3" t="s">
        <v>121</v>
      </c>
      <c r="F849" s="2" t="s">
        <v>563</v>
      </c>
      <c r="G849" s="5" t="n">
        <v>3</v>
      </c>
      <c r="H849" s="5" t="n">
        <v>3</v>
      </c>
      <c r="I849" s="31" t="n">
        <v>414.75</v>
      </c>
      <c r="J849" s="6" t="n">
        <v>1244.25</v>
      </c>
      <c r="K849" s="3" t="s">
        <v>53</v>
      </c>
      <c r="L849" s="3" t="s">
        <v>37</v>
      </c>
      <c r="M849" s="3" t="s">
        <v>2079</v>
      </c>
    </row>
    <row r="850" customFormat="false" ht="117" hidden="false" customHeight="true" outlineLevel="0" collapsed="false">
      <c r="B850" s="3" t="n">
        <v>82074</v>
      </c>
      <c r="C850" s="3" t="s">
        <v>2080</v>
      </c>
      <c r="D850" s="30" t="s">
        <v>1970</v>
      </c>
      <c r="E850" s="3" t="s">
        <v>121</v>
      </c>
      <c r="F850" s="2" t="s">
        <v>563</v>
      </c>
      <c r="G850" s="5" t="n">
        <v>3</v>
      </c>
      <c r="H850" s="5" t="n">
        <v>3</v>
      </c>
      <c r="I850" s="31" t="n">
        <v>414.75</v>
      </c>
      <c r="J850" s="6" t="n">
        <v>1244.25</v>
      </c>
      <c r="K850" s="3" t="s">
        <v>53</v>
      </c>
      <c r="L850" s="3" t="s">
        <v>37</v>
      </c>
      <c r="M850" s="3" t="s">
        <v>2081</v>
      </c>
    </row>
    <row r="851" customFormat="false" ht="117" hidden="false" customHeight="true" outlineLevel="0" collapsed="false">
      <c r="B851" s="3" t="n">
        <v>82076</v>
      </c>
      <c r="C851" s="3" t="s">
        <v>604</v>
      </c>
      <c r="D851" s="30" t="s">
        <v>1970</v>
      </c>
      <c r="E851" s="3" t="s">
        <v>121</v>
      </c>
      <c r="F851" s="2" t="s">
        <v>563</v>
      </c>
      <c r="G851" s="5" t="n">
        <v>2</v>
      </c>
      <c r="H851" s="5" t="n">
        <v>2</v>
      </c>
      <c r="I851" s="31" t="n">
        <v>414.75</v>
      </c>
      <c r="J851" s="6" t="n">
        <v>829.5</v>
      </c>
      <c r="K851" s="3" t="s">
        <v>53</v>
      </c>
      <c r="L851" s="3" t="s">
        <v>37</v>
      </c>
      <c r="M851" s="3" t="s">
        <v>605</v>
      </c>
    </row>
    <row r="852" customFormat="false" ht="117" hidden="false" customHeight="true" outlineLevel="0" collapsed="false">
      <c r="B852" s="3" t="n">
        <v>86779</v>
      </c>
      <c r="C852" s="3" t="s">
        <v>609</v>
      </c>
      <c r="D852" s="30" t="s">
        <v>1970</v>
      </c>
      <c r="E852" s="3" t="s">
        <v>121</v>
      </c>
      <c r="F852" s="2" t="s">
        <v>563</v>
      </c>
      <c r="G852" s="5" t="n">
        <v>2</v>
      </c>
      <c r="H852" s="5" t="n">
        <v>2</v>
      </c>
      <c r="I852" s="31" t="n">
        <v>414.75</v>
      </c>
      <c r="J852" s="6" t="n">
        <v>829.5</v>
      </c>
      <c r="K852" s="3" t="s">
        <v>53</v>
      </c>
      <c r="L852" s="3" t="s">
        <v>37</v>
      </c>
      <c r="M852" s="3" t="s">
        <v>610</v>
      </c>
    </row>
    <row r="853" customFormat="false" ht="117" hidden="false" customHeight="true" outlineLevel="0" collapsed="false">
      <c r="B853" s="3" t="n">
        <v>85400</v>
      </c>
      <c r="C853" s="3" t="s">
        <v>581</v>
      </c>
      <c r="D853" s="30" t="s">
        <v>1970</v>
      </c>
      <c r="E853" s="3" t="s">
        <v>121</v>
      </c>
      <c r="F853" s="2" t="s">
        <v>563</v>
      </c>
      <c r="G853" s="5" t="n">
        <v>1</v>
      </c>
      <c r="H853" s="5" t="n">
        <v>1</v>
      </c>
      <c r="I853" s="31" t="n">
        <v>414.75</v>
      </c>
      <c r="J853" s="6" t="n">
        <v>414.75</v>
      </c>
      <c r="K853" s="3" t="s">
        <v>53</v>
      </c>
      <c r="L853" s="3" t="s">
        <v>37</v>
      </c>
      <c r="M853" s="3" t="s">
        <v>583</v>
      </c>
    </row>
    <row r="854" customFormat="false" ht="117" hidden="false" customHeight="true" outlineLevel="0" collapsed="false">
      <c r="B854" s="3" t="n">
        <v>81805</v>
      </c>
      <c r="C854" s="3" t="s">
        <v>2082</v>
      </c>
      <c r="D854" s="30"/>
      <c r="E854" s="3" t="e">
        <f aca="false">NA()</f>
        <v>#N/A</v>
      </c>
      <c r="F854" s="2" t="e">
        <f aca="false">NA()</f>
        <v>#N/A</v>
      </c>
      <c r="G854" s="5" t="n">
        <v>1</v>
      </c>
      <c r="H854" s="5" t="n">
        <v>1</v>
      </c>
      <c r="I854" s="31" t="n">
        <v>413.11</v>
      </c>
      <c r="J854" s="6" t="n">
        <v>413.11</v>
      </c>
      <c r="K854" s="3" t="e">
        <f aca="false">NA()</f>
        <v>#N/A</v>
      </c>
      <c r="L854" s="3" t="e">
        <f aca="false">NA()</f>
        <v>#N/A</v>
      </c>
      <c r="M854" s="3" t="e">
        <f aca="false">NA()</f>
        <v>#N/A</v>
      </c>
    </row>
    <row r="855" customFormat="false" ht="117" hidden="false" customHeight="true" outlineLevel="0" collapsed="false">
      <c r="B855" s="3" t="n">
        <v>85635</v>
      </c>
      <c r="C855" s="3" t="s">
        <v>2083</v>
      </c>
      <c r="D855" s="30" t="s">
        <v>1679</v>
      </c>
      <c r="E855" s="3" t="s">
        <v>51</v>
      </c>
      <c r="F855" s="2" t="s">
        <v>439</v>
      </c>
      <c r="G855" s="5" t="n">
        <v>2</v>
      </c>
      <c r="H855" s="5" t="n">
        <v>2</v>
      </c>
      <c r="I855" s="31" t="n">
        <v>413.11</v>
      </c>
      <c r="J855" s="6" t="n">
        <v>826.22</v>
      </c>
      <c r="K855" s="3" t="s">
        <v>30</v>
      </c>
      <c r="L855" s="3" t="s">
        <v>18</v>
      </c>
      <c r="M855" s="3" t="s">
        <v>2084</v>
      </c>
    </row>
    <row r="856" customFormat="false" ht="117" hidden="false" customHeight="true" outlineLevel="0" collapsed="false">
      <c r="B856" s="3" t="n">
        <v>85636</v>
      </c>
      <c r="C856" s="3" t="s">
        <v>2085</v>
      </c>
      <c r="D856" s="30" t="s">
        <v>1679</v>
      </c>
      <c r="E856" s="3" t="s">
        <v>51</v>
      </c>
      <c r="F856" s="2" t="s">
        <v>439</v>
      </c>
      <c r="G856" s="5" t="n">
        <v>1</v>
      </c>
      <c r="H856" s="5" t="n">
        <v>1</v>
      </c>
      <c r="I856" s="31" t="n">
        <v>413.11</v>
      </c>
      <c r="J856" s="6" t="n">
        <v>413.11</v>
      </c>
      <c r="K856" s="3" t="s">
        <v>30</v>
      </c>
      <c r="L856" s="3" t="s">
        <v>18</v>
      </c>
      <c r="M856" s="3" t="s">
        <v>2086</v>
      </c>
    </row>
    <row r="857" customFormat="false" ht="117" hidden="false" customHeight="true" outlineLevel="0" collapsed="false">
      <c r="B857" s="3" t="n">
        <v>85638</v>
      </c>
      <c r="C857" s="3" t="s">
        <v>2087</v>
      </c>
      <c r="D857" s="30" t="s">
        <v>1679</v>
      </c>
      <c r="E857" s="3" t="s">
        <v>51</v>
      </c>
      <c r="F857" s="2" t="s">
        <v>439</v>
      </c>
      <c r="G857" s="5" t="n">
        <v>1</v>
      </c>
      <c r="H857" s="5" t="n">
        <v>1</v>
      </c>
      <c r="I857" s="31" t="n">
        <v>413.11</v>
      </c>
      <c r="J857" s="6" t="n">
        <v>413.11</v>
      </c>
      <c r="K857" s="3" t="s">
        <v>30</v>
      </c>
      <c r="L857" s="3" t="s">
        <v>18</v>
      </c>
      <c r="M857" s="3" t="s">
        <v>2088</v>
      </c>
    </row>
    <row r="858" customFormat="false" ht="117" hidden="false" customHeight="true" outlineLevel="0" collapsed="false">
      <c r="B858" s="3" t="n">
        <v>85639</v>
      </c>
      <c r="C858" s="3" t="s">
        <v>2089</v>
      </c>
      <c r="D858" s="30" t="s">
        <v>1679</v>
      </c>
      <c r="E858" s="3" t="s">
        <v>51</v>
      </c>
      <c r="F858" s="2" t="s">
        <v>439</v>
      </c>
      <c r="G858" s="5" t="n">
        <v>1</v>
      </c>
      <c r="H858" s="5" t="n">
        <v>1</v>
      </c>
      <c r="I858" s="31" t="n">
        <v>413.11</v>
      </c>
      <c r="J858" s="6" t="n">
        <v>413.11</v>
      </c>
      <c r="K858" s="3" t="s">
        <v>30</v>
      </c>
      <c r="L858" s="3" t="s">
        <v>18</v>
      </c>
      <c r="M858" s="3" t="s">
        <v>2090</v>
      </c>
    </row>
    <row r="859" customFormat="false" ht="117" hidden="false" customHeight="true" outlineLevel="0" collapsed="false">
      <c r="B859" s="3" t="n">
        <v>86537</v>
      </c>
      <c r="C859" s="3" t="s">
        <v>2091</v>
      </c>
      <c r="D859" s="30" t="s">
        <v>2092</v>
      </c>
      <c r="E859" s="3" t="s">
        <v>660</v>
      </c>
      <c r="F859" s="2" t="s">
        <v>1651</v>
      </c>
      <c r="G859" s="5" t="n">
        <v>2</v>
      </c>
      <c r="H859" s="5" t="n">
        <v>2</v>
      </c>
      <c r="I859" s="31" t="n">
        <v>409.84</v>
      </c>
      <c r="J859" s="6" t="n">
        <v>819.68</v>
      </c>
      <c r="K859" s="3" t="s">
        <v>53</v>
      </c>
      <c r="L859" s="3" t="s">
        <v>37</v>
      </c>
      <c r="M859" s="3" t="s">
        <v>2093</v>
      </c>
    </row>
    <row r="860" customFormat="false" ht="117" hidden="false" customHeight="true" outlineLevel="0" collapsed="false">
      <c r="B860" s="3" t="n">
        <v>82728</v>
      </c>
      <c r="C860" s="3" t="s">
        <v>2094</v>
      </c>
      <c r="D860" s="30" t="s">
        <v>1970</v>
      </c>
      <c r="E860" s="3" t="s">
        <v>660</v>
      </c>
      <c r="F860" s="2" t="s">
        <v>1651</v>
      </c>
      <c r="G860" s="5" t="n">
        <v>1</v>
      </c>
      <c r="H860" s="5" t="n">
        <v>1</v>
      </c>
      <c r="I860" s="31" t="n">
        <v>409.84</v>
      </c>
      <c r="J860" s="6" t="n">
        <v>409.84</v>
      </c>
      <c r="K860" s="3" t="s">
        <v>53</v>
      </c>
      <c r="L860" s="3" t="s">
        <v>37</v>
      </c>
      <c r="M860" s="3" t="s">
        <v>2095</v>
      </c>
    </row>
    <row r="861" customFormat="false" ht="117" hidden="false" customHeight="true" outlineLevel="0" collapsed="false">
      <c r="B861" s="3" t="n">
        <v>86536</v>
      </c>
      <c r="C861" s="3" t="s">
        <v>2096</v>
      </c>
      <c r="D861" s="30" t="s">
        <v>1970</v>
      </c>
      <c r="E861" s="3" t="s">
        <v>660</v>
      </c>
      <c r="F861" s="2" t="s">
        <v>1651</v>
      </c>
      <c r="G861" s="5" t="n">
        <v>1</v>
      </c>
      <c r="H861" s="5" t="n">
        <v>1</v>
      </c>
      <c r="I861" s="31" t="n">
        <v>409.84</v>
      </c>
      <c r="J861" s="6" t="n">
        <v>409.84</v>
      </c>
      <c r="K861" s="3" t="s">
        <v>53</v>
      </c>
      <c r="L861" s="3" t="s">
        <v>37</v>
      </c>
      <c r="M861" s="3" t="s">
        <v>2097</v>
      </c>
    </row>
    <row r="862" customFormat="false" ht="117" hidden="false" customHeight="true" outlineLevel="0" collapsed="false">
      <c r="B862" s="3" t="n">
        <v>88668</v>
      </c>
      <c r="C862" s="3" t="s">
        <v>2098</v>
      </c>
      <c r="D862" s="30" t="s">
        <v>1697</v>
      </c>
      <c r="E862" s="3" t="s">
        <v>2099</v>
      </c>
      <c r="F862" s="2" t="s">
        <v>439</v>
      </c>
      <c r="G862" s="5" t="n">
        <v>1</v>
      </c>
      <c r="H862" s="5" t="n">
        <v>1</v>
      </c>
      <c r="I862" s="31" t="n">
        <v>405.345</v>
      </c>
      <c r="J862" s="6" t="n">
        <v>405.345</v>
      </c>
      <c r="K862" s="3" t="s">
        <v>30</v>
      </c>
      <c r="L862" s="3" t="s">
        <v>18</v>
      </c>
      <c r="M862" s="3" t="s">
        <v>2100</v>
      </c>
    </row>
    <row r="863" customFormat="false" ht="117" hidden="false" customHeight="true" outlineLevel="0" collapsed="false">
      <c r="B863" s="3" t="n">
        <v>82634</v>
      </c>
      <c r="C863" s="3" t="s">
        <v>2101</v>
      </c>
      <c r="D863" s="30" t="n">
        <v>0</v>
      </c>
      <c r="E863" s="3" t="s">
        <v>133</v>
      </c>
      <c r="F863" s="2" t="n">
        <v>0</v>
      </c>
      <c r="G863" s="5" t="n">
        <v>1</v>
      </c>
      <c r="H863" s="5" t="n">
        <v>1</v>
      </c>
      <c r="I863" s="31" t="n">
        <v>399.8</v>
      </c>
      <c r="J863" s="6" t="n">
        <v>399.8</v>
      </c>
      <c r="K863" s="3" t="s">
        <v>114</v>
      </c>
      <c r="L863" s="3" t="s">
        <v>18</v>
      </c>
      <c r="M863" s="3" t="s">
        <v>2102</v>
      </c>
    </row>
    <row r="864" customFormat="false" ht="117" hidden="false" customHeight="true" outlineLevel="0" collapsed="false">
      <c r="B864" s="3" t="n">
        <v>74192</v>
      </c>
      <c r="C864" s="3" t="s">
        <v>2103</v>
      </c>
      <c r="D864" s="30" t="n">
        <v>0</v>
      </c>
      <c r="E864" s="3" t="s">
        <v>1059</v>
      </c>
      <c r="F864" s="2" t="n">
        <v>0</v>
      </c>
      <c r="G864" s="5" t="n">
        <v>4</v>
      </c>
      <c r="H864" s="5" t="n">
        <v>4</v>
      </c>
      <c r="I864" s="31" t="n">
        <v>395</v>
      </c>
      <c r="J864" s="6" t="n">
        <v>1580</v>
      </c>
      <c r="K864" s="3" t="s">
        <v>36</v>
      </c>
      <c r="L864" s="3" t="s">
        <v>18</v>
      </c>
      <c r="M864" s="3" t="s">
        <v>2104</v>
      </c>
    </row>
    <row r="865" customFormat="false" ht="117" hidden="false" customHeight="true" outlineLevel="0" collapsed="false">
      <c r="B865" s="3" t="n">
        <v>74204</v>
      </c>
      <c r="C865" s="3" t="s">
        <v>2105</v>
      </c>
      <c r="D865" s="30" t="s">
        <v>1679</v>
      </c>
      <c r="E865" s="3" t="s">
        <v>1059</v>
      </c>
      <c r="F865" s="2" t="s">
        <v>439</v>
      </c>
      <c r="G865" s="5" t="n">
        <v>1</v>
      </c>
      <c r="H865" s="5" t="n">
        <v>1</v>
      </c>
      <c r="I865" s="31" t="n">
        <v>395</v>
      </c>
      <c r="J865" s="6" t="n">
        <v>395</v>
      </c>
      <c r="K865" s="3" t="s">
        <v>36</v>
      </c>
      <c r="L865" s="3" t="s">
        <v>18</v>
      </c>
      <c r="M865" s="3" t="s">
        <v>2106</v>
      </c>
    </row>
    <row r="866" customFormat="false" ht="117" hidden="false" customHeight="true" outlineLevel="0" collapsed="false">
      <c r="B866" s="3" t="n">
        <v>88880</v>
      </c>
      <c r="C866" s="3" t="s">
        <v>2107</v>
      </c>
      <c r="D866" s="30" t="s">
        <v>1697</v>
      </c>
      <c r="E866" s="3" t="s">
        <v>133</v>
      </c>
      <c r="F866" s="2" t="s">
        <v>147</v>
      </c>
      <c r="G866" s="5" t="n">
        <v>3</v>
      </c>
      <c r="H866" s="5" t="n">
        <v>3</v>
      </c>
      <c r="I866" s="31" t="n">
        <v>391.8</v>
      </c>
      <c r="J866" s="6" t="n">
        <v>1175.4</v>
      </c>
      <c r="K866" s="3" t="s">
        <v>167</v>
      </c>
      <c r="L866" s="3" t="s">
        <v>18</v>
      </c>
      <c r="M866" s="3" t="s">
        <v>2108</v>
      </c>
    </row>
    <row r="867" customFormat="false" ht="117" hidden="false" customHeight="true" outlineLevel="0" collapsed="false">
      <c r="B867" s="3" t="n">
        <v>88883</v>
      </c>
      <c r="C867" s="3" t="s">
        <v>839</v>
      </c>
      <c r="D867" s="30" t="s">
        <v>1697</v>
      </c>
      <c r="E867" s="3" t="s">
        <v>133</v>
      </c>
      <c r="F867" s="2" t="s">
        <v>147</v>
      </c>
      <c r="G867" s="5" t="n">
        <v>2</v>
      </c>
      <c r="H867" s="5" t="n">
        <v>2</v>
      </c>
      <c r="I867" s="31" t="n">
        <v>391.8</v>
      </c>
      <c r="J867" s="6" t="n">
        <v>783.6</v>
      </c>
      <c r="K867" s="3" t="s">
        <v>167</v>
      </c>
      <c r="L867" s="3" t="s">
        <v>18</v>
      </c>
      <c r="M867" s="3" t="s">
        <v>840</v>
      </c>
    </row>
    <row r="868" customFormat="false" ht="117" hidden="false" customHeight="true" outlineLevel="0" collapsed="false">
      <c r="B868" s="3" t="n">
        <v>79024</v>
      </c>
      <c r="C868" s="3" t="s">
        <v>2109</v>
      </c>
      <c r="D868" s="30" t="s">
        <v>2039</v>
      </c>
      <c r="E868" s="3" t="s">
        <v>1059</v>
      </c>
      <c r="F868" s="2" t="n">
        <v>0</v>
      </c>
      <c r="G868" s="5" t="n">
        <v>1</v>
      </c>
      <c r="H868" s="5" t="n">
        <v>1</v>
      </c>
      <c r="I868" s="31" t="n">
        <v>380</v>
      </c>
      <c r="J868" s="6" t="n">
        <v>380</v>
      </c>
      <c r="K868" s="3" t="s">
        <v>53</v>
      </c>
      <c r="L868" s="3" t="s">
        <v>224</v>
      </c>
      <c r="M868" s="3" t="s">
        <v>2110</v>
      </c>
    </row>
    <row r="869" customFormat="false" ht="117" hidden="false" customHeight="true" outlineLevel="0" collapsed="false">
      <c r="B869" s="3" t="n">
        <v>88132</v>
      </c>
      <c r="C869" s="3" t="s">
        <v>479</v>
      </c>
      <c r="D869" s="30" t="s">
        <v>1970</v>
      </c>
      <c r="E869" s="3" t="s">
        <v>74</v>
      </c>
      <c r="F869" s="2" t="s">
        <v>445</v>
      </c>
      <c r="G869" s="5" t="n">
        <v>1</v>
      </c>
      <c r="H869" s="5" t="n">
        <v>1</v>
      </c>
      <c r="I869" s="31" t="n">
        <v>377.05</v>
      </c>
      <c r="J869" s="6" t="n">
        <v>377.05</v>
      </c>
      <c r="K869" s="3" t="s">
        <v>53</v>
      </c>
      <c r="L869" s="3" t="s">
        <v>37</v>
      </c>
      <c r="M869" s="3" t="s">
        <v>480</v>
      </c>
    </row>
    <row r="870" customFormat="false" ht="117" hidden="false" customHeight="true" outlineLevel="0" collapsed="false">
      <c r="B870" s="3" t="n">
        <v>88134</v>
      </c>
      <c r="C870" s="3" t="s">
        <v>474</v>
      </c>
      <c r="D870" s="30" t="s">
        <v>1970</v>
      </c>
      <c r="E870" s="3" t="s">
        <v>74</v>
      </c>
      <c r="F870" s="2" t="s">
        <v>445</v>
      </c>
      <c r="G870" s="5" t="n">
        <v>1</v>
      </c>
      <c r="H870" s="5" t="n">
        <v>1</v>
      </c>
      <c r="I870" s="31" t="n">
        <v>377.05</v>
      </c>
      <c r="J870" s="6" t="n">
        <v>377.05</v>
      </c>
      <c r="K870" s="3" t="s">
        <v>53</v>
      </c>
      <c r="L870" s="3" t="s">
        <v>37</v>
      </c>
      <c r="M870" s="3" t="s">
        <v>475</v>
      </c>
    </row>
    <row r="871" customFormat="false" ht="117" hidden="false" customHeight="true" outlineLevel="0" collapsed="false">
      <c r="B871" s="3" t="n">
        <v>89981</v>
      </c>
      <c r="C871" s="3" t="s">
        <v>2111</v>
      </c>
      <c r="D871" s="30" t="s">
        <v>2112</v>
      </c>
      <c r="E871" s="3" t="s">
        <v>1361</v>
      </c>
      <c r="F871" s="2" t="s">
        <v>2113</v>
      </c>
      <c r="G871" s="5" t="n">
        <v>1</v>
      </c>
      <c r="H871" s="5" t="n">
        <v>1</v>
      </c>
      <c r="I871" s="31" t="n">
        <v>377.04</v>
      </c>
      <c r="J871" s="6" t="n">
        <v>377.04</v>
      </c>
      <c r="K871" s="3" t="s">
        <v>17</v>
      </c>
      <c r="L871" s="3" t="s">
        <v>31</v>
      </c>
      <c r="M871" s="3" t="s">
        <v>2114</v>
      </c>
    </row>
    <row r="872" customFormat="false" ht="117" hidden="false" customHeight="true" outlineLevel="0" collapsed="false">
      <c r="B872" s="3" t="n">
        <v>78969</v>
      </c>
      <c r="C872" s="3" t="s">
        <v>2115</v>
      </c>
      <c r="D872" s="30" t="s">
        <v>1970</v>
      </c>
      <c r="E872" s="3" t="s">
        <v>206</v>
      </c>
      <c r="F872" s="2" t="s">
        <v>200</v>
      </c>
      <c r="G872" s="5" t="n">
        <v>1</v>
      </c>
      <c r="H872" s="5" t="n">
        <v>1</v>
      </c>
      <c r="I872" s="31" t="n">
        <v>376.23</v>
      </c>
      <c r="J872" s="6" t="n">
        <v>376.23</v>
      </c>
      <c r="K872" s="3" t="s">
        <v>30</v>
      </c>
      <c r="L872" s="3" t="s">
        <v>54</v>
      </c>
      <c r="M872" s="3" t="s">
        <v>2116</v>
      </c>
    </row>
    <row r="873" customFormat="false" ht="117" hidden="false" customHeight="true" outlineLevel="0" collapsed="false">
      <c r="B873" s="3" t="n">
        <v>73852</v>
      </c>
      <c r="C873" s="3" t="s">
        <v>2117</v>
      </c>
      <c r="D873" s="30" t="s">
        <v>1707</v>
      </c>
      <c r="E873" s="3" t="s">
        <v>1151</v>
      </c>
      <c r="F873" s="2" t="s">
        <v>147</v>
      </c>
      <c r="G873" s="5" t="n">
        <v>1</v>
      </c>
      <c r="H873" s="5" t="n">
        <v>1</v>
      </c>
      <c r="I873" s="31" t="n">
        <v>361.48</v>
      </c>
      <c r="J873" s="6" t="n">
        <v>361.48</v>
      </c>
      <c r="K873" s="3" t="s">
        <v>167</v>
      </c>
      <c r="L873" s="3" t="s">
        <v>18</v>
      </c>
      <c r="M873" s="3" t="s">
        <v>2118</v>
      </c>
    </row>
    <row r="874" customFormat="false" ht="117" hidden="false" customHeight="true" outlineLevel="0" collapsed="false">
      <c r="B874" s="3" t="n">
        <v>21289</v>
      </c>
      <c r="C874" s="3" t="s">
        <v>2119</v>
      </c>
      <c r="D874" s="30" t="s">
        <v>1679</v>
      </c>
      <c r="E874" s="3" t="s">
        <v>28</v>
      </c>
      <c r="F874" s="2" t="s">
        <v>2120</v>
      </c>
      <c r="G874" s="5" t="n">
        <v>1</v>
      </c>
      <c r="H874" s="5" t="n">
        <v>1</v>
      </c>
      <c r="I874" s="31" t="n">
        <v>360</v>
      </c>
      <c r="J874" s="6" t="n">
        <v>360</v>
      </c>
      <c r="K874" s="3" t="s">
        <v>862</v>
      </c>
      <c r="L874" s="3" t="s">
        <v>18</v>
      </c>
      <c r="M874" s="3" t="s">
        <v>2121</v>
      </c>
    </row>
    <row r="875" customFormat="false" ht="117" hidden="false" customHeight="true" outlineLevel="0" collapsed="false">
      <c r="B875" s="3" t="n">
        <v>85999</v>
      </c>
      <c r="C875" s="3" t="s">
        <v>2122</v>
      </c>
      <c r="D875" s="30" t="s">
        <v>1697</v>
      </c>
      <c r="E875" s="3" t="s">
        <v>1219</v>
      </c>
      <c r="F875" s="2" t="s">
        <v>439</v>
      </c>
      <c r="G875" s="5" t="n">
        <v>1</v>
      </c>
      <c r="H875" s="5" t="n">
        <v>1</v>
      </c>
      <c r="I875" s="31" t="n">
        <v>360</v>
      </c>
      <c r="J875" s="6" t="n">
        <v>360</v>
      </c>
      <c r="K875" s="3" t="s">
        <v>30</v>
      </c>
      <c r="L875" s="3" t="s">
        <v>18</v>
      </c>
      <c r="M875" s="3" t="s">
        <v>2123</v>
      </c>
    </row>
    <row r="876" customFormat="false" ht="117" hidden="false" customHeight="true" outlineLevel="0" collapsed="false">
      <c r="B876" s="3" t="n">
        <v>73321</v>
      </c>
      <c r="C876" s="3" t="s">
        <v>2124</v>
      </c>
      <c r="D876" s="30" t="s">
        <v>2125</v>
      </c>
      <c r="E876" s="3" t="s">
        <v>51</v>
      </c>
      <c r="F876" s="2" t="s">
        <v>52</v>
      </c>
      <c r="G876" s="5" t="n">
        <v>2</v>
      </c>
      <c r="H876" s="5" t="n">
        <v>2</v>
      </c>
      <c r="I876" s="31" t="n">
        <v>349.18</v>
      </c>
      <c r="J876" s="6" t="n">
        <v>698.36</v>
      </c>
      <c r="K876" s="3" t="s">
        <v>148</v>
      </c>
      <c r="L876" s="3" t="s">
        <v>18</v>
      </c>
      <c r="M876" s="3" t="s">
        <v>2126</v>
      </c>
    </row>
    <row r="877" customFormat="false" ht="117" hidden="false" customHeight="true" outlineLevel="0" collapsed="false">
      <c r="B877" s="3" t="n">
        <v>73297</v>
      </c>
      <c r="C877" s="3" t="s">
        <v>2127</v>
      </c>
      <c r="D877" s="30" t="s">
        <v>1924</v>
      </c>
      <c r="E877" s="3" t="s">
        <v>1059</v>
      </c>
      <c r="F877" s="2" t="s">
        <v>52</v>
      </c>
      <c r="G877" s="5" t="n">
        <v>1</v>
      </c>
      <c r="H877" s="5" t="n">
        <v>1</v>
      </c>
      <c r="I877" s="31" t="n">
        <v>346</v>
      </c>
      <c r="J877" s="6" t="n">
        <v>346</v>
      </c>
      <c r="K877" s="3" t="s">
        <v>36</v>
      </c>
      <c r="L877" s="3" t="s">
        <v>18</v>
      </c>
      <c r="M877" s="3" t="s">
        <v>2128</v>
      </c>
    </row>
    <row r="878" customFormat="false" ht="117" hidden="false" customHeight="true" outlineLevel="0" collapsed="false">
      <c r="B878" s="3" t="n">
        <v>88599</v>
      </c>
      <c r="C878" s="3" t="s">
        <v>2129</v>
      </c>
      <c r="D878" s="30" t="s">
        <v>1679</v>
      </c>
      <c r="E878" s="3" t="s">
        <v>2130</v>
      </c>
      <c r="F878" s="2" t="s">
        <v>439</v>
      </c>
      <c r="G878" s="5" t="n">
        <v>1</v>
      </c>
      <c r="H878" s="5" t="n">
        <v>1</v>
      </c>
      <c r="I878" s="31" t="n">
        <v>345.4108</v>
      </c>
      <c r="J878" s="6" t="n">
        <v>345.4108</v>
      </c>
      <c r="K878" s="3" t="s">
        <v>30</v>
      </c>
      <c r="L878" s="3" t="s">
        <v>18</v>
      </c>
      <c r="M878" s="3" t="s">
        <v>2131</v>
      </c>
    </row>
    <row r="879" customFormat="false" ht="117" hidden="false" customHeight="true" outlineLevel="0" collapsed="false">
      <c r="B879" s="3" t="n">
        <v>87287</v>
      </c>
      <c r="C879" s="3" t="s">
        <v>2132</v>
      </c>
      <c r="D879" s="30" t="s">
        <v>1697</v>
      </c>
      <c r="E879" s="3" t="s">
        <v>28</v>
      </c>
      <c r="F879" s="2" t="s">
        <v>439</v>
      </c>
      <c r="G879" s="5" t="n">
        <v>1</v>
      </c>
      <c r="H879" s="5" t="n">
        <v>1</v>
      </c>
      <c r="I879" s="31" t="n">
        <v>336.89</v>
      </c>
      <c r="J879" s="6" t="n">
        <v>336.89</v>
      </c>
      <c r="K879" s="3" t="s">
        <v>30</v>
      </c>
      <c r="L879" s="3" t="s">
        <v>54</v>
      </c>
      <c r="M879" s="3" t="s">
        <v>2133</v>
      </c>
    </row>
    <row r="880" customFormat="false" ht="117" hidden="false" customHeight="true" outlineLevel="0" collapsed="false">
      <c r="B880" s="3" t="n">
        <v>81094</v>
      </c>
      <c r="C880" s="3" t="s">
        <v>2134</v>
      </c>
      <c r="D880" s="30" t="s">
        <v>2039</v>
      </c>
      <c r="E880" s="3" t="s">
        <v>2135</v>
      </c>
      <c r="F880" s="2" t="n">
        <v>0</v>
      </c>
      <c r="G880" s="5" t="n">
        <v>1</v>
      </c>
      <c r="H880" s="5" t="n">
        <v>1</v>
      </c>
      <c r="I880" s="31" t="n">
        <v>334.6</v>
      </c>
      <c r="J880" s="6" t="n">
        <v>334.6</v>
      </c>
      <c r="K880" s="3" t="s">
        <v>53</v>
      </c>
      <c r="L880" s="3" t="s">
        <v>224</v>
      </c>
      <c r="M880" s="3" t="s">
        <v>2136</v>
      </c>
    </row>
    <row r="881" customFormat="false" ht="117" hidden="false" customHeight="true" outlineLevel="0" collapsed="false">
      <c r="B881" s="3" t="n">
        <v>84511</v>
      </c>
      <c r="C881" s="3" t="s">
        <v>2137</v>
      </c>
      <c r="D881" s="30" t="n">
        <v>0</v>
      </c>
      <c r="E881" s="3" t="s">
        <v>213</v>
      </c>
      <c r="F881" s="2" t="s">
        <v>200</v>
      </c>
      <c r="G881" s="5" t="n">
        <v>1</v>
      </c>
      <c r="H881" s="5" t="n">
        <v>1</v>
      </c>
      <c r="I881" s="31" t="n">
        <v>320.49</v>
      </c>
      <c r="J881" s="6" t="n">
        <v>320.49</v>
      </c>
      <c r="K881" s="3" t="s">
        <v>228</v>
      </c>
      <c r="L881" s="3" t="s">
        <v>31</v>
      </c>
      <c r="M881" s="3" t="s">
        <v>2138</v>
      </c>
    </row>
    <row r="882" customFormat="false" ht="117" hidden="false" customHeight="true" outlineLevel="0" collapsed="false">
      <c r="B882" s="3" t="n">
        <v>38878</v>
      </c>
      <c r="C882" s="3" t="s">
        <v>2139</v>
      </c>
      <c r="D882" s="30" t="s">
        <v>1679</v>
      </c>
      <c r="E882" s="3" t="s">
        <v>213</v>
      </c>
      <c r="F882" s="2" t="s">
        <v>1522</v>
      </c>
      <c r="G882" s="5" t="n">
        <v>7</v>
      </c>
      <c r="H882" s="5" t="n">
        <v>7</v>
      </c>
      <c r="I882" s="31" t="n">
        <v>320</v>
      </c>
      <c r="J882" s="6" t="n">
        <v>2240</v>
      </c>
      <c r="K882" s="3" t="s">
        <v>1890</v>
      </c>
      <c r="L882" s="3" t="s">
        <v>18</v>
      </c>
      <c r="M882" s="3" t="s">
        <v>2140</v>
      </c>
    </row>
    <row r="883" customFormat="false" ht="117" hidden="false" customHeight="true" outlineLevel="0" collapsed="false">
      <c r="B883" s="3" t="n">
        <v>35066</v>
      </c>
      <c r="C883" s="3" t="s">
        <v>2141</v>
      </c>
      <c r="D883" s="30" t="s">
        <v>1679</v>
      </c>
      <c r="E883" s="3" t="s">
        <v>213</v>
      </c>
      <c r="F883" s="2" t="s">
        <v>1522</v>
      </c>
      <c r="G883" s="5" t="n">
        <v>7</v>
      </c>
      <c r="H883" s="5" t="n">
        <v>7</v>
      </c>
      <c r="I883" s="31" t="n">
        <v>320</v>
      </c>
      <c r="J883" s="6" t="n">
        <v>2240</v>
      </c>
      <c r="K883" s="3" t="s">
        <v>1890</v>
      </c>
      <c r="L883" s="3" t="s">
        <v>18</v>
      </c>
      <c r="M883" s="3" t="s">
        <v>2142</v>
      </c>
    </row>
    <row r="884" customFormat="false" ht="117" hidden="false" customHeight="true" outlineLevel="0" collapsed="false">
      <c r="B884" s="3" t="n">
        <v>34723</v>
      </c>
      <c r="C884" s="3" t="s">
        <v>2143</v>
      </c>
      <c r="D884" s="30" t="s">
        <v>1679</v>
      </c>
      <c r="E884" s="3" t="s">
        <v>213</v>
      </c>
      <c r="F884" s="2" t="s">
        <v>1522</v>
      </c>
      <c r="G884" s="5" t="n">
        <v>5</v>
      </c>
      <c r="H884" s="5" t="n">
        <v>5</v>
      </c>
      <c r="I884" s="31" t="n">
        <v>320</v>
      </c>
      <c r="J884" s="6" t="n">
        <v>1600</v>
      </c>
      <c r="K884" s="3" t="s">
        <v>1890</v>
      </c>
      <c r="L884" s="3" t="s">
        <v>18</v>
      </c>
      <c r="M884" s="3" t="s">
        <v>2144</v>
      </c>
    </row>
    <row r="885" customFormat="false" ht="117" hidden="false" customHeight="true" outlineLevel="0" collapsed="false">
      <c r="B885" s="3" t="n">
        <v>87049</v>
      </c>
      <c r="C885" s="3" t="s">
        <v>2145</v>
      </c>
      <c r="D885" s="30" t="s">
        <v>2057</v>
      </c>
      <c r="E885" s="3" t="s">
        <v>34</v>
      </c>
      <c r="F885" s="2" t="s">
        <v>35</v>
      </c>
      <c r="G885" s="5" t="n">
        <v>2</v>
      </c>
      <c r="H885" s="5" t="n">
        <v>2</v>
      </c>
      <c r="I885" s="31" t="n">
        <v>319.67</v>
      </c>
      <c r="J885" s="6" t="n">
        <v>639.34</v>
      </c>
      <c r="K885" s="3" t="s">
        <v>53</v>
      </c>
      <c r="L885" s="3" t="s">
        <v>37</v>
      </c>
      <c r="M885" s="3" t="s">
        <v>2146</v>
      </c>
    </row>
    <row r="886" customFormat="false" ht="117" hidden="false" customHeight="true" outlineLevel="0" collapsed="false">
      <c r="B886" s="3" t="n">
        <v>81775</v>
      </c>
      <c r="C886" s="3" t="s">
        <v>2147</v>
      </c>
      <c r="D886" s="30" t="s">
        <v>1965</v>
      </c>
      <c r="E886" s="3" t="s">
        <v>213</v>
      </c>
      <c r="F886" s="2" t="s">
        <v>439</v>
      </c>
      <c r="G886" s="5" t="n">
        <v>1</v>
      </c>
      <c r="H886" s="5" t="n">
        <v>1</v>
      </c>
      <c r="I886" s="31" t="n">
        <v>317</v>
      </c>
      <c r="J886" s="6" t="n">
        <v>317</v>
      </c>
      <c r="K886" s="3" t="s">
        <v>30</v>
      </c>
      <c r="L886" s="3" t="s">
        <v>31</v>
      </c>
      <c r="M886" s="3" t="s">
        <v>2148</v>
      </c>
    </row>
    <row r="887" customFormat="false" ht="117" hidden="false" customHeight="true" outlineLevel="0" collapsed="false">
      <c r="B887" s="3" t="n">
        <v>85178</v>
      </c>
      <c r="C887" s="3" t="s">
        <v>2149</v>
      </c>
      <c r="D887" s="30" t="s">
        <v>1970</v>
      </c>
      <c r="E887" s="3" t="s">
        <v>28</v>
      </c>
      <c r="F887" s="2" t="s">
        <v>52</v>
      </c>
      <c r="G887" s="5" t="n">
        <v>1</v>
      </c>
      <c r="H887" s="5" t="n">
        <v>1</v>
      </c>
      <c r="I887" s="31" t="n">
        <v>316.39</v>
      </c>
      <c r="J887" s="6" t="n">
        <v>316.39</v>
      </c>
      <c r="K887" s="3" t="s">
        <v>53</v>
      </c>
      <c r="L887" s="3" t="s">
        <v>54</v>
      </c>
      <c r="M887" s="3" t="s">
        <v>2150</v>
      </c>
    </row>
    <row r="888" customFormat="false" ht="117" hidden="false" customHeight="true" outlineLevel="0" collapsed="false">
      <c r="B888" s="3" t="n">
        <v>75109</v>
      </c>
      <c r="C888" s="3" t="s">
        <v>2151</v>
      </c>
      <c r="D888" s="30" t="s">
        <v>2152</v>
      </c>
      <c r="E888" s="3" t="s">
        <v>1292</v>
      </c>
      <c r="F888" s="2" t="s">
        <v>2153</v>
      </c>
      <c r="G888" s="5" t="n">
        <v>1</v>
      </c>
      <c r="H888" s="5" t="n">
        <v>1</v>
      </c>
      <c r="I888" s="31" t="n">
        <v>314</v>
      </c>
      <c r="J888" s="6" t="n">
        <v>314</v>
      </c>
      <c r="K888" s="3" t="s">
        <v>36</v>
      </c>
      <c r="L888" s="3" t="s">
        <v>224</v>
      </c>
      <c r="M888" s="3" t="s">
        <v>2154</v>
      </c>
    </row>
    <row r="889" customFormat="false" ht="117" hidden="false" customHeight="true" outlineLevel="0" collapsed="false">
      <c r="B889" s="3" t="n">
        <v>76816</v>
      </c>
      <c r="C889" s="3" t="s">
        <v>2155</v>
      </c>
      <c r="D889" s="30" t="s">
        <v>2152</v>
      </c>
      <c r="E889" s="3" t="s">
        <v>1292</v>
      </c>
      <c r="F889" s="2" t="s">
        <v>2153</v>
      </c>
      <c r="G889" s="5" t="n">
        <v>1</v>
      </c>
      <c r="H889" s="5" t="n">
        <v>1</v>
      </c>
      <c r="I889" s="31" t="n">
        <v>314</v>
      </c>
      <c r="J889" s="6" t="n">
        <v>314</v>
      </c>
      <c r="K889" s="3" t="s">
        <v>36</v>
      </c>
      <c r="L889" s="3" t="s">
        <v>224</v>
      </c>
      <c r="M889" s="3" t="s">
        <v>2156</v>
      </c>
    </row>
    <row r="890" customFormat="false" ht="117" hidden="false" customHeight="true" outlineLevel="0" collapsed="false">
      <c r="B890" s="3" t="n">
        <v>81913</v>
      </c>
      <c r="C890" s="3" t="s">
        <v>2157</v>
      </c>
      <c r="D890" s="30" t="s">
        <v>1970</v>
      </c>
      <c r="E890" s="3" t="s">
        <v>34</v>
      </c>
      <c r="F890" s="2" t="s">
        <v>496</v>
      </c>
      <c r="G890" s="5" t="n">
        <v>1</v>
      </c>
      <c r="H890" s="5" t="n">
        <v>1</v>
      </c>
      <c r="I890" s="31" t="n">
        <v>311.48</v>
      </c>
      <c r="J890" s="6" t="n">
        <v>311.48</v>
      </c>
      <c r="K890" s="3" t="s">
        <v>53</v>
      </c>
      <c r="L890" s="3" t="s">
        <v>37</v>
      </c>
      <c r="M890" s="3" t="s">
        <v>2158</v>
      </c>
    </row>
    <row r="891" customFormat="false" ht="117" hidden="false" customHeight="true" outlineLevel="0" collapsed="false">
      <c r="B891" s="3" t="n">
        <v>84677</v>
      </c>
      <c r="C891" s="3" t="s">
        <v>2159</v>
      </c>
      <c r="D891" s="30" t="s">
        <v>1970</v>
      </c>
      <c r="E891" s="3" t="s">
        <v>34</v>
      </c>
      <c r="F891" s="2" t="s">
        <v>563</v>
      </c>
      <c r="G891" s="5" t="n">
        <v>1</v>
      </c>
      <c r="H891" s="5" t="n">
        <v>1</v>
      </c>
      <c r="I891" s="31" t="n">
        <v>311.48</v>
      </c>
      <c r="J891" s="6" t="n">
        <v>311.48</v>
      </c>
      <c r="K891" s="3" t="s">
        <v>53</v>
      </c>
      <c r="L891" s="3" t="s">
        <v>37</v>
      </c>
      <c r="M891" s="3" t="s">
        <v>2160</v>
      </c>
    </row>
    <row r="892" customFormat="false" ht="117" hidden="false" customHeight="true" outlineLevel="0" collapsed="false">
      <c r="B892" s="3" t="n">
        <v>83246</v>
      </c>
      <c r="C892" s="3" t="s">
        <v>2161</v>
      </c>
      <c r="D892" s="30" t="s">
        <v>1970</v>
      </c>
      <c r="E892" s="3" t="s">
        <v>34</v>
      </c>
      <c r="F892" s="2" t="s">
        <v>563</v>
      </c>
      <c r="G892" s="5" t="n">
        <v>1</v>
      </c>
      <c r="H892" s="5" t="n">
        <v>1</v>
      </c>
      <c r="I892" s="31" t="n">
        <v>311.48</v>
      </c>
      <c r="J892" s="6" t="n">
        <v>311.48</v>
      </c>
      <c r="K892" s="3" t="s">
        <v>53</v>
      </c>
      <c r="L892" s="3" t="s">
        <v>37</v>
      </c>
      <c r="M892" s="3" t="s">
        <v>2162</v>
      </c>
    </row>
    <row r="893" customFormat="false" ht="117" hidden="false" customHeight="true" outlineLevel="0" collapsed="false">
      <c r="B893" s="3" t="n">
        <v>36784</v>
      </c>
      <c r="C893" s="3" t="s">
        <v>2163</v>
      </c>
      <c r="D893" s="30" t="s">
        <v>2164</v>
      </c>
      <c r="E893" s="3" t="s">
        <v>133</v>
      </c>
      <c r="F893" s="2" t="s">
        <v>2165</v>
      </c>
      <c r="G893" s="5" t="n">
        <v>1</v>
      </c>
      <c r="H893" s="5" t="n">
        <v>1</v>
      </c>
      <c r="I893" s="31" t="n">
        <v>300</v>
      </c>
      <c r="J893" s="6" t="n">
        <v>300</v>
      </c>
      <c r="K893" s="3" t="s">
        <v>1231</v>
      </c>
      <c r="L893" s="3" t="s">
        <v>18</v>
      </c>
      <c r="M893" s="3" t="s">
        <v>2166</v>
      </c>
    </row>
    <row r="894" customFormat="false" ht="117" hidden="false" customHeight="true" outlineLevel="0" collapsed="false">
      <c r="B894" s="3" t="n">
        <v>89673</v>
      </c>
      <c r="C894" s="3" t="s">
        <v>2167</v>
      </c>
      <c r="D894" s="30" t="s">
        <v>1965</v>
      </c>
      <c r="E894" s="3" t="s">
        <v>28</v>
      </c>
      <c r="F894" s="2" t="s">
        <v>29</v>
      </c>
      <c r="G894" s="5" t="n">
        <v>1</v>
      </c>
      <c r="H894" s="5" t="n">
        <v>1</v>
      </c>
      <c r="I894" s="31" t="n">
        <v>293.44</v>
      </c>
      <c r="J894" s="6" t="n">
        <v>293.44</v>
      </c>
      <c r="K894" s="3" t="s">
        <v>30</v>
      </c>
      <c r="L894" s="3" t="s">
        <v>31</v>
      </c>
      <c r="M894" s="3" t="s">
        <v>2168</v>
      </c>
    </row>
    <row r="895" customFormat="false" ht="117" hidden="false" customHeight="true" outlineLevel="0" collapsed="false">
      <c r="B895" s="3" t="n">
        <v>88830</v>
      </c>
      <c r="C895" s="3" t="s">
        <v>2169</v>
      </c>
      <c r="D895" s="30" t="s">
        <v>1970</v>
      </c>
      <c r="E895" s="3" t="s">
        <v>28</v>
      </c>
      <c r="F895" s="2" t="s">
        <v>29</v>
      </c>
      <c r="G895" s="5" t="n">
        <v>1</v>
      </c>
      <c r="H895" s="5" t="n">
        <v>1</v>
      </c>
      <c r="I895" s="31" t="n">
        <v>293.44</v>
      </c>
      <c r="J895" s="6" t="n">
        <v>293.44</v>
      </c>
      <c r="K895" s="3" t="s">
        <v>30</v>
      </c>
      <c r="L895" s="3" t="s">
        <v>54</v>
      </c>
      <c r="M895" s="3" t="s">
        <v>2170</v>
      </c>
    </row>
    <row r="896" customFormat="false" ht="117" hidden="false" customHeight="true" outlineLevel="0" collapsed="false">
      <c r="B896" s="3" t="n">
        <v>88827</v>
      </c>
      <c r="C896" s="3" t="s">
        <v>2171</v>
      </c>
      <c r="D896" s="30" t="s">
        <v>1970</v>
      </c>
      <c r="E896" s="3" t="s">
        <v>28</v>
      </c>
      <c r="F896" s="2" t="s">
        <v>29</v>
      </c>
      <c r="G896" s="5" t="n">
        <v>1</v>
      </c>
      <c r="H896" s="5" t="n">
        <v>1</v>
      </c>
      <c r="I896" s="31" t="n">
        <v>293.44</v>
      </c>
      <c r="J896" s="6" t="n">
        <v>293.44</v>
      </c>
      <c r="K896" s="3" t="s">
        <v>30</v>
      </c>
      <c r="L896" s="3" t="s">
        <v>54</v>
      </c>
      <c r="M896" s="3" t="s">
        <v>2172</v>
      </c>
    </row>
    <row r="897" customFormat="false" ht="117" hidden="false" customHeight="true" outlineLevel="0" collapsed="false">
      <c r="B897" s="3" t="n">
        <v>88817</v>
      </c>
      <c r="C897" s="3" t="s">
        <v>2173</v>
      </c>
      <c r="D897" s="30" t="s">
        <v>1970</v>
      </c>
      <c r="E897" s="3" t="s">
        <v>28</v>
      </c>
      <c r="F897" s="2" t="s">
        <v>29</v>
      </c>
      <c r="G897" s="5" t="n">
        <v>1</v>
      </c>
      <c r="H897" s="5" t="n">
        <v>1</v>
      </c>
      <c r="I897" s="31" t="n">
        <v>293.44</v>
      </c>
      <c r="J897" s="6" t="n">
        <v>293.44</v>
      </c>
      <c r="K897" s="3" t="s">
        <v>30</v>
      </c>
      <c r="L897" s="3" t="s">
        <v>54</v>
      </c>
      <c r="M897" s="3" t="s">
        <v>2174</v>
      </c>
    </row>
    <row r="898" customFormat="false" ht="117" hidden="false" customHeight="true" outlineLevel="0" collapsed="false">
      <c r="B898" s="3" t="n">
        <v>81887</v>
      </c>
      <c r="C898" s="3" t="s">
        <v>2175</v>
      </c>
      <c r="D898" s="30" t="s">
        <v>1970</v>
      </c>
      <c r="E898" s="3" t="s">
        <v>28</v>
      </c>
      <c r="F898" s="2" t="s">
        <v>29</v>
      </c>
      <c r="G898" s="5" t="n">
        <v>2</v>
      </c>
      <c r="H898" s="5" t="n">
        <v>2</v>
      </c>
      <c r="I898" s="31" t="n">
        <v>293.44</v>
      </c>
      <c r="J898" s="6" t="n">
        <v>586.88</v>
      </c>
      <c r="K898" s="3" t="s">
        <v>30</v>
      </c>
      <c r="L898" s="3" t="s">
        <v>54</v>
      </c>
      <c r="M898" s="3" t="s">
        <v>2176</v>
      </c>
    </row>
    <row r="899" customFormat="false" ht="117" hidden="false" customHeight="true" outlineLevel="0" collapsed="false">
      <c r="B899" s="3" t="n">
        <v>83719</v>
      </c>
      <c r="C899" s="3" t="s">
        <v>2177</v>
      </c>
      <c r="D899" s="30" t="s">
        <v>1970</v>
      </c>
      <c r="E899" s="3" t="s">
        <v>28</v>
      </c>
      <c r="F899" s="2" t="s">
        <v>29</v>
      </c>
      <c r="G899" s="5" t="n">
        <v>1</v>
      </c>
      <c r="H899" s="5" t="n">
        <v>1</v>
      </c>
      <c r="I899" s="31" t="n">
        <v>293.44</v>
      </c>
      <c r="J899" s="6" t="n">
        <v>293.44</v>
      </c>
      <c r="K899" s="3" t="s">
        <v>30</v>
      </c>
      <c r="L899" s="3" t="s">
        <v>54</v>
      </c>
      <c r="M899" s="3" t="s">
        <v>2178</v>
      </c>
    </row>
    <row r="900" customFormat="false" ht="117" hidden="false" customHeight="true" outlineLevel="0" collapsed="false">
      <c r="B900" s="3" t="n">
        <v>80311</v>
      </c>
      <c r="C900" s="3" t="s">
        <v>2179</v>
      </c>
      <c r="D900" s="30" t="s">
        <v>1970</v>
      </c>
      <c r="E900" s="3" t="s">
        <v>28</v>
      </c>
      <c r="F900" s="2" t="s">
        <v>29</v>
      </c>
      <c r="G900" s="5" t="n">
        <v>1</v>
      </c>
      <c r="H900" s="5" t="n">
        <v>1</v>
      </c>
      <c r="I900" s="31" t="n">
        <v>293.44</v>
      </c>
      <c r="J900" s="6" t="n">
        <v>293.44</v>
      </c>
      <c r="K900" s="3" t="s">
        <v>30</v>
      </c>
      <c r="L900" s="3" t="s">
        <v>54</v>
      </c>
      <c r="M900" s="3" t="s">
        <v>2180</v>
      </c>
    </row>
    <row r="901" customFormat="false" ht="117" hidden="false" customHeight="true" outlineLevel="0" collapsed="false">
      <c r="B901" s="3" t="n">
        <v>89673</v>
      </c>
      <c r="C901" s="3" t="s">
        <v>2167</v>
      </c>
      <c r="D901" s="30" t="s">
        <v>1965</v>
      </c>
      <c r="E901" s="3" t="s">
        <v>28</v>
      </c>
      <c r="F901" s="2" t="s">
        <v>29</v>
      </c>
      <c r="G901" s="5" t="n">
        <v>1</v>
      </c>
      <c r="H901" s="5" t="n">
        <v>1</v>
      </c>
      <c r="I901" s="31" t="n">
        <v>293.44</v>
      </c>
      <c r="J901" s="6" t="n">
        <v>293.44</v>
      </c>
      <c r="K901" s="3" t="s">
        <v>30</v>
      </c>
      <c r="L901" s="3" t="s">
        <v>31</v>
      </c>
      <c r="M901" s="3" t="s">
        <v>2168</v>
      </c>
    </row>
    <row r="902" customFormat="false" ht="117" hidden="false" customHeight="true" outlineLevel="0" collapsed="false">
      <c r="B902" s="3" t="n">
        <v>35825</v>
      </c>
      <c r="C902" s="3" t="s">
        <v>2181</v>
      </c>
      <c r="D902" s="30" t="s">
        <v>1697</v>
      </c>
      <c r="E902" s="3" t="s">
        <v>51</v>
      </c>
      <c r="F902" s="2" t="s">
        <v>147</v>
      </c>
      <c r="G902" s="5" t="n">
        <v>2</v>
      </c>
      <c r="H902" s="5" t="n">
        <v>2</v>
      </c>
      <c r="I902" s="31" t="n">
        <v>293.44</v>
      </c>
      <c r="J902" s="6" t="n">
        <v>586.88</v>
      </c>
      <c r="K902" s="3" t="s">
        <v>167</v>
      </c>
      <c r="L902" s="3" t="s">
        <v>18</v>
      </c>
      <c r="M902" s="3" t="s">
        <v>2182</v>
      </c>
    </row>
    <row r="903" customFormat="false" ht="117" hidden="false" customHeight="true" outlineLevel="0" collapsed="false">
      <c r="B903" s="3" t="n">
        <v>74191</v>
      </c>
      <c r="C903" s="3" t="s">
        <v>2183</v>
      </c>
      <c r="D903" s="30" t="s">
        <v>1679</v>
      </c>
      <c r="E903" s="3" t="s">
        <v>51</v>
      </c>
      <c r="F903" s="2" t="s">
        <v>439</v>
      </c>
      <c r="G903" s="5" t="n">
        <v>5</v>
      </c>
      <c r="H903" s="5" t="n">
        <v>5</v>
      </c>
      <c r="I903" s="31" t="n">
        <v>288</v>
      </c>
      <c r="J903" s="6" t="n">
        <v>1440</v>
      </c>
      <c r="K903" s="3" t="s">
        <v>36</v>
      </c>
      <c r="L903" s="3" t="s">
        <v>18</v>
      </c>
      <c r="M903" s="3" t="s">
        <v>2184</v>
      </c>
    </row>
    <row r="904" customFormat="false" ht="117" hidden="false" customHeight="true" outlineLevel="0" collapsed="false">
      <c r="B904" s="3" t="n">
        <v>73398</v>
      </c>
      <c r="C904" s="3" t="s">
        <v>2185</v>
      </c>
      <c r="D904" s="30"/>
      <c r="E904" s="3" t="e">
        <f aca="false">NA()</f>
        <v>#N/A</v>
      </c>
      <c r="F904" s="2" t="e">
        <f aca="false">NA()</f>
        <v>#N/A</v>
      </c>
      <c r="G904" s="5" t="n">
        <v>1</v>
      </c>
      <c r="H904" s="5" t="n">
        <v>1</v>
      </c>
      <c r="I904" s="31" t="n">
        <v>286.07</v>
      </c>
      <c r="J904" s="6" t="n">
        <v>286.07</v>
      </c>
      <c r="K904" s="3" t="e">
        <f aca="false">NA()</f>
        <v>#N/A</v>
      </c>
      <c r="L904" s="3" t="e">
        <f aca="false">NA()</f>
        <v>#N/A</v>
      </c>
      <c r="M904" s="3" t="e">
        <f aca="false">NA()</f>
        <v>#N/A</v>
      </c>
    </row>
    <row r="905" customFormat="false" ht="117" hidden="false" customHeight="true" outlineLevel="0" collapsed="false">
      <c r="B905" s="3" t="n">
        <v>89220</v>
      </c>
      <c r="C905" s="3" t="s">
        <v>2186</v>
      </c>
      <c r="D905" s="30" t="s">
        <v>2092</v>
      </c>
      <c r="E905" s="3" t="s">
        <v>34</v>
      </c>
      <c r="F905" s="2" t="s">
        <v>1651</v>
      </c>
      <c r="G905" s="5" t="n">
        <v>1</v>
      </c>
      <c r="H905" s="5" t="n">
        <v>1</v>
      </c>
      <c r="I905" s="31" t="n">
        <v>282.79</v>
      </c>
      <c r="J905" s="6" t="n">
        <v>282.79</v>
      </c>
      <c r="K905" s="3" t="s">
        <v>53</v>
      </c>
      <c r="L905" s="3" t="s">
        <v>37</v>
      </c>
      <c r="M905" s="3" t="s">
        <v>2187</v>
      </c>
    </row>
    <row r="906" customFormat="false" ht="117" hidden="false" customHeight="true" outlineLevel="0" collapsed="false">
      <c r="B906" s="3" t="n">
        <v>86457</v>
      </c>
      <c r="C906" s="3" t="s">
        <v>2188</v>
      </c>
      <c r="D906" s="30" t="s">
        <v>2092</v>
      </c>
      <c r="E906" s="3" t="s">
        <v>34</v>
      </c>
      <c r="F906" s="2" t="s">
        <v>1651</v>
      </c>
      <c r="G906" s="5" t="n">
        <v>2</v>
      </c>
      <c r="H906" s="5" t="n">
        <v>2</v>
      </c>
      <c r="I906" s="31" t="n">
        <v>282.79</v>
      </c>
      <c r="J906" s="6" t="n">
        <v>565.58</v>
      </c>
      <c r="K906" s="3" t="s">
        <v>53</v>
      </c>
      <c r="L906" s="3" t="s">
        <v>37</v>
      </c>
      <c r="M906" s="3" t="s">
        <v>2189</v>
      </c>
    </row>
    <row r="907" customFormat="false" ht="117" hidden="false" customHeight="true" outlineLevel="0" collapsed="false">
      <c r="B907" s="3" t="n">
        <v>82723</v>
      </c>
      <c r="C907" s="3" t="s">
        <v>1649</v>
      </c>
      <c r="D907" s="30" t="s">
        <v>1970</v>
      </c>
      <c r="E907" s="3" t="s">
        <v>34</v>
      </c>
      <c r="F907" s="2" t="s">
        <v>1651</v>
      </c>
      <c r="G907" s="5" t="n">
        <v>2</v>
      </c>
      <c r="H907" s="5" t="n">
        <v>2</v>
      </c>
      <c r="I907" s="31" t="n">
        <v>282.79</v>
      </c>
      <c r="J907" s="6" t="n">
        <v>565.58</v>
      </c>
      <c r="K907" s="3" t="s">
        <v>53</v>
      </c>
      <c r="L907" s="3" t="s">
        <v>37</v>
      </c>
      <c r="M907" s="3" t="s">
        <v>1652</v>
      </c>
    </row>
    <row r="908" customFormat="false" ht="117" hidden="false" customHeight="true" outlineLevel="0" collapsed="false">
      <c r="B908" s="3" t="n">
        <v>80627</v>
      </c>
      <c r="C908" s="3" t="s">
        <v>2190</v>
      </c>
      <c r="D908" s="30" t="s">
        <v>1970</v>
      </c>
      <c r="E908" s="3" t="s">
        <v>28</v>
      </c>
      <c r="F908" s="2" t="s">
        <v>200</v>
      </c>
      <c r="G908" s="5" t="n">
        <v>1</v>
      </c>
      <c r="H908" s="5" t="n">
        <v>1</v>
      </c>
      <c r="I908" s="31" t="n">
        <v>282.79</v>
      </c>
      <c r="J908" s="6" t="n">
        <v>282.79</v>
      </c>
      <c r="K908" s="3" t="s">
        <v>30</v>
      </c>
      <c r="L908" s="3" t="s">
        <v>54</v>
      </c>
      <c r="M908" s="3" t="s">
        <v>2191</v>
      </c>
    </row>
    <row r="909" customFormat="false" ht="117" hidden="false" customHeight="true" outlineLevel="0" collapsed="false">
      <c r="B909" s="3" t="n">
        <v>81876</v>
      </c>
      <c r="C909" s="3" t="s">
        <v>2192</v>
      </c>
      <c r="D909" s="30" t="s">
        <v>1970</v>
      </c>
      <c r="E909" s="3" t="s">
        <v>28</v>
      </c>
      <c r="F909" s="2" t="s">
        <v>200</v>
      </c>
      <c r="G909" s="5" t="n">
        <v>1</v>
      </c>
      <c r="H909" s="5" t="n">
        <v>1</v>
      </c>
      <c r="I909" s="31" t="n">
        <v>282.79</v>
      </c>
      <c r="J909" s="6" t="n">
        <v>282.79</v>
      </c>
      <c r="K909" s="3" t="s">
        <v>30</v>
      </c>
      <c r="L909" s="3" t="s">
        <v>54</v>
      </c>
      <c r="M909" s="3" t="s">
        <v>2193</v>
      </c>
    </row>
    <row r="910" customFormat="false" ht="117" hidden="false" customHeight="true" outlineLevel="0" collapsed="false">
      <c r="B910" s="3" t="n">
        <v>85557</v>
      </c>
      <c r="C910" s="3" t="s">
        <v>2194</v>
      </c>
      <c r="D910" s="30" t="s">
        <v>1970</v>
      </c>
      <c r="E910" s="3" t="s">
        <v>28</v>
      </c>
      <c r="F910" s="2" t="s">
        <v>200</v>
      </c>
      <c r="G910" s="5" t="n">
        <v>1</v>
      </c>
      <c r="H910" s="5" t="n">
        <v>1</v>
      </c>
      <c r="I910" s="31" t="n">
        <v>282.79</v>
      </c>
      <c r="J910" s="6" t="n">
        <v>282.79</v>
      </c>
      <c r="K910" s="3" t="s">
        <v>30</v>
      </c>
      <c r="L910" s="3" t="s">
        <v>54</v>
      </c>
      <c r="M910" s="3" t="s">
        <v>2195</v>
      </c>
    </row>
    <row r="911" customFormat="false" ht="117" hidden="false" customHeight="true" outlineLevel="0" collapsed="false">
      <c r="B911" s="3" t="n">
        <v>82075</v>
      </c>
      <c r="C911" s="3" t="s">
        <v>601</v>
      </c>
      <c r="D911" s="30" t="s">
        <v>1970</v>
      </c>
      <c r="E911" s="3" t="s">
        <v>34</v>
      </c>
      <c r="F911" s="2" t="s">
        <v>563</v>
      </c>
      <c r="G911" s="5" t="n">
        <v>1</v>
      </c>
      <c r="H911" s="5" t="n">
        <v>1</v>
      </c>
      <c r="I911" s="31" t="n">
        <v>282.79</v>
      </c>
      <c r="J911" s="6" t="n">
        <v>282.79</v>
      </c>
      <c r="K911" s="3" t="s">
        <v>53</v>
      </c>
      <c r="L911" s="3" t="s">
        <v>37</v>
      </c>
      <c r="M911" s="3" t="s">
        <v>603</v>
      </c>
    </row>
    <row r="912" customFormat="false" ht="117" hidden="false" customHeight="true" outlineLevel="0" collapsed="false">
      <c r="B912" s="3" t="n">
        <v>82073</v>
      </c>
      <c r="C912" s="3" t="s">
        <v>2196</v>
      </c>
      <c r="D912" s="30" t="s">
        <v>1970</v>
      </c>
      <c r="E912" s="3" t="s">
        <v>34</v>
      </c>
      <c r="F912" s="2" t="s">
        <v>563</v>
      </c>
      <c r="G912" s="5" t="n">
        <v>1</v>
      </c>
      <c r="H912" s="5" t="n">
        <v>1</v>
      </c>
      <c r="I912" s="31" t="n">
        <v>282.79</v>
      </c>
      <c r="J912" s="6" t="n">
        <v>282.79</v>
      </c>
      <c r="K912" s="3" t="s">
        <v>53</v>
      </c>
      <c r="L912" s="3" t="s">
        <v>37</v>
      </c>
      <c r="M912" s="3" t="s">
        <v>2197</v>
      </c>
    </row>
    <row r="913" customFormat="false" ht="117" hidden="false" customHeight="true" outlineLevel="0" collapsed="false">
      <c r="B913" s="3" t="n">
        <v>86235</v>
      </c>
      <c r="C913" s="3" t="s">
        <v>2198</v>
      </c>
      <c r="D913" s="30" t="s">
        <v>2199</v>
      </c>
      <c r="E913" s="3" t="s">
        <v>74</v>
      </c>
      <c r="F913" s="2" t="s">
        <v>68</v>
      </c>
      <c r="G913" s="5" t="n">
        <v>2</v>
      </c>
      <c r="H913" s="5" t="n">
        <v>2</v>
      </c>
      <c r="I913" s="31" t="n">
        <v>278.69</v>
      </c>
      <c r="J913" s="6" t="n">
        <v>557.38</v>
      </c>
      <c r="K913" s="3" t="s">
        <v>53</v>
      </c>
      <c r="L913" s="3" t="s">
        <v>37</v>
      </c>
      <c r="M913" s="3" t="s">
        <v>2200</v>
      </c>
    </row>
    <row r="914" customFormat="false" ht="117" hidden="false" customHeight="true" outlineLevel="0" collapsed="false">
      <c r="B914" s="3" t="n">
        <v>86237</v>
      </c>
      <c r="C914" s="3" t="s">
        <v>2201</v>
      </c>
      <c r="D914" s="30" t="s">
        <v>1974</v>
      </c>
      <c r="E914" s="3" t="s">
        <v>74</v>
      </c>
      <c r="F914" s="2" t="s">
        <v>68</v>
      </c>
      <c r="G914" s="5" t="n">
        <v>1</v>
      </c>
      <c r="H914" s="5" t="n">
        <v>1</v>
      </c>
      <c r="I914" s="31" t="n">
        <v>278.69</v>
      </c>
      <c r="J914" s="6" t="n">
        <v>278.69</v>
      </c>
      <c r="K914" s="3" t="s">
        <v>53</v>
      </c>
      <c r="L914" s="3" t="s">
        <v>37</v>
      </c>
      <c r="M914" s="3" t="s">
        <v>366</v>
      </c>
    </row>
    <row r="915" customFormat="false" ht="117" hidden="false" customHeight="true" outlineLevel="0" collapsed="false">
      <c r="B915" s="3" t="n">
        <v>83527</v>
      </c>
      <c r="C915" s="3" t="s">
        <v>2202</v>
      </c>
      <c r="D915" s="30" t="s">
        <v>2203</v>
      </c>
      <c r="E915" s="3" t="s">
        <v>1672</v>
      </c>
      <c r="F915" s="2" t="s">
        <v>42</v>
      </c>
      <c r="G915" s="5" t="n">
        <v>2</v>
      </c>
      <c r="H915" s="5" t="n">
        <v>2</v>
      </c>
      <c r="I915" s="31" t="n">
        <v>278.69</v>
      </c>
      <c r="J915" s="6" t="n">
        <v>557.38</v>
      </c>
      <c r="K915" s="3" t="s">
        <v>348</v>
      </c>
      <c r="L915" s="3" t="s">
        <v>54</v>
      </c>
      <c r="M915" s="3" t="s">
        <v>2204</v>
      </c>
    </row>
    <row r="916" customFormat="false" ht="117" hidden="false" customHeight="true" outlineLevel="0" collapsed="false">
      <c r="B916" s="3" t="n">
        <v>83536</v>
      </c>
      <c r="C916" s="3" t="s">
        <v>2205</v>
      </c>
      <c r="D916" s="30" t="s">
        <v>2203</v>
      </c>
      <c r="E916" s="3" t="s">
        <v>1672</v>
      </c>
      <c r="F916" s="2" t="s">
        <v>42</v>
      </c>
      <c r="G916" s="5" t="n">
        <v>1</v>
      </c>
      <c r="H916" s="5" t="n">
        <v>1</v>
      </c>
      <c r="I916" s="31" t="n">
        <v>278.69</v>
      </c>
      <c r="J916" s="6" t="n">
        <v>278.69</v>
      </c>
      <c r="K916" s="3" t="s">
        <v>348</v>
      </c>
      <c r="L916" s="3" t="s">
        <v>54</v>
      </c>
      <c r="M916" s="3" t="s">
        <v>2206</v>
      </c>
    </row>
    <row r="917" customFormat="false" ht="117" hidden="false" customHeight="true" outlineLevel="0" collapsed="false">
      <c r="B917" s="3" t="n">
        <v>83842</v>
      </c>
      <c r="C917" s="3" t="s">
        <v>2207</v>
      </c>
      <c r="D917" s="30" t="s">
        <v>1970</v>
      </c>
      <c r="E917" s="3" t="s">
        <v>28</v>
      </c>
      <c r="F917" s="2" t="s">
        <v>439</v>
      </c>
      <c r="G917" s="5" t="n">
        <v>1</v>
      </c>
      <c r="H917" s="5" t="n">
        <v>1</v>
      </c>
      <c r="I917" s="31" t="n">
        <v>270.49</v>
      </c>
      <c r="J917" s="6" t="n">
        <v>270.49</v>
      </c>
      <c r="K917" s="3" t="s">
        <v>30</v>
      </c>
      <c r="L917" s="3" t="s">
        <v>54</v>
      </c>
      <c r="M917" s="3" t="s">
        <v>2208</v>
      </c>
    </row>
    <row r="918" customFormat="false" ht="117" hidden="false" customHeight="true" outlineLevel="0" collapsed="false">
      <c r="B918" s="3" t="n">
        <v>85158</v>
      </c>
      <c r="C918" s="3" t="s">
        <v>2209</v>
      </c>
      <c r="D918" s="30" t="s">
        <v>2057</v>
      </c>
      <c r="E918" s="3" t="s">
        <v>660</v>
      </c>
      <c r="F918" s="2" t="s">
        <v>35</v>
      </c>
      <c r="G918" s="5" t="n">
        <v>2</v>
      </c>
      <c r="H918" s="5" t="n">
        <v>2</v>
      </c>
      <c r="I918" s="31" t="n">
        <v>269.67</v>
      </c>
      <c r="J918" s="6" t="n">
        <v>539.34</v>
      </c>
      <c r="K918" s="3" t="s">
        <v>53</v>
      </c>
      <c r="L918" s="3" t="s">
        <v>37</v>
      </c>
      <c r="M918" s="3" t="s">
        <v>2210</v>
      </c>
    </row>
    <row r="919" customFormat="false" ht="117" hidden="false" customHeight="true" outlineLevel="0" collapsed="false">
      <c r="B919" s="3" t="n">
        <v>81440</v>
      </c>
      <c r="C919" s="3" t="s">
        <v>2211</v>
      </c>
      <c r="D919" s="30" t="s">
        <v>2057</v>
      </c>
      <c r="E919" s="3" t="s">
        <v>660</v>
      </c>
      <c r="F919" s="2" t="s">
        <v>35</v>
      </c>
      <c r="G919" s="5" t="n">
        <v>1</v>
      </c>
      <c r="H919" s="5" t="n">
        <v>1</v>
      </c>
      <c r="I919" s="31" t="n">
        <v>269.67</v>
      </c>
      <c r="J919" s="6" t="n">
        <v>269.67</v>
      </c>
      <c r="K919" s="3" t="s">
        <v>53</v>
      </c>
      <c r="L919" s="3" t="s">
        <v>37</v>
      </c>
      <c r="M919" s="3" t="s">
        <v>2212</v>
      </c>
    </row>
    <row r="920" customFormat="false" ht="117" hidden="false" customHeight="true" outlineLevel="0" collapsed="false">
      <c r="B920" s="3" t="n">
        <v>86781</v>
      </c>
      <c r="C920" s="3" t="s">
        <v>2213</v>
      </c>
      <c r="D920" s="30" t="s">
        <v>1970</v>
      </c>
      <c r="E920" s="3" t="s">
        <v>660</v>
      </c>
      <c r="F920" s="2" t="s">
        <v>35</v>
      </c>
      <c r="G920" s="5" t="n">
        <v>1</v>
      </c>
      <c r="H920" s="5" t="n">
        <v>1</v>
      </c>
      <c r="I920" s="31" t="n">
        <v>269.67</v>
      </c>
      <c r="J920" s="6" t="n">
        <v>269.67</v>
      </c>
      <c r="K920" s="3" t="s">
        <v>53</v>
      </c>
      <c r="L920" s="3" t="s">
        <v>37</v>
      </c>
      <c r="M920" s="3" t="s">
        <v>2214</v>
      </c>
    </row>
    <row r="921" customFormat="false" ht="117" hidden="false" customHeight="true" outlineLevel="0" collapsed="false">
      <c r="B921" s="3" t="n">
        <v>81496</v>
      </c>
      <c r="C921" s="3" t="s">
        <v>2215</v>
      </c>
      <c r="D921" s="30" t="s">
        <v>2057</v>
      </c>
      <c r="E921" s="3" t="s">
        <v>660</v>
      </c>
      <c r="F921" s="2" t="s">
        <v>35</v>
      </c>
      <c r="G921" s="5" t="n">
        <v>1</v>
      </c>
      <c r="H921" s="5" t="n">
        <v>1</v>
      </c>
      <c r="I921" s="31" t="n">
        <v>269.67</v>
      </c>
      <c r="J921" s="6" t="n">
        <v>269.67</v>
      </c>
      <c r="K921" s="3" t="s">
        <v>53</v>
      </c>
      <c r="L921" s="3" t="s">
        <v>37</v>
      </c>
      <c r="M921" s="3" t="s">
        <v>2216</v>
      </c>
    </row>
    <row r="922" customFormat="false" ht="117" hidden="false" customHeight="true" outlineLevel="0" collapsed="false">
      <c r="B922" s="3" t="n">
        <v>82632</v>
      </c>
      <c r="C922" s="3" t="s">
        <v>2217</v>
      </c>
      <c r="D922" s="30" t="s">
        <v>1924</v>
      </c>
      <c r="E922" s="3" t="s">
        <v>133</v>
      </c>
      <c r="F922" s="2" t="s">
        <v>439</v>
      </c>
      <c r="G922" s="5" t="n">
        <v>2</v>
      </c>
      <c r="H922" s="5" t="n">
        <v>2</v>
      </c>
      <c r="I922" s="31" t="n">
        <v>265.2</v>
      </c>
      <c r="J922" s="6" t="n">
        <v>530.4</v>
      </c>
      <c r="K922" s="3" t="s">
        <v>114</v>
      </c>
      <c r="L922" s="3" t="s">
        <v>18</v>
      </c>
      <c r="M922" s="3" t="s">
        <v>2218</v>
      </c>
    </row>
    <row r="923" customFormat="false" ht="117" hidden="false" customHeight="true" outlineLevel="0" collapsed="false">
      <c r="B923" s="3" t="n">
        <v>82632</v>
      </c>
      <c r="C923" s="3" t="s">
        <v>2217</v>
      </c>
      <c r="D923" s="30" t="s">
        <v>1924</v>
      </c>
      <c r="E923" s="3" t="s">
        <v>133</v>
      </c>
      <c r="F923" s="2" t="s">
        <v>439</v>
      </c>
      <c r="G923" s="5" t="n">
        <v>1</v>
      </c>
      <c r="H923" s="5" t="n">
        <v>1</v>
      </c>
      <c r="I923" s="31" t="n">
        <v>265.2</v>
      </c>
      <c r="J923" s="6" t="n">
        <v>265.2</v>
      </c>
      <c r="K923" s="3" t="s">
        <v>114</v>
      </c>
      <c r="L923" s="3" t="s">
        <v>18</v>
      </c>
      <c r="M923" s="3" t="s">
        <v>2218</v>
      </c>
    </row>
    <row r="924" customFormat="false" ht="117" hidden="false" customHeight="true" outlineLevel="0" collapsed="false">
      <c r="B924" s="3" t="n">
        <v>89422</v>
      </c>
      <c r="C924" s="3" t="s">
        <v>13</v>
      </c>
      <c r="D924" s="30" t="s">
        <v>1679</v>
      </c>
      <c r="E924" s="3" t="s">
        <v>15</v>
      </c>
      <c r="F924" s="2" t="s">
        <v>16</v>
      </c>
      <c r="G924" s="5" t="n">
        <v>1</v>
      </c>
      <c r="H924" s="5" t="n">
        <v>1</v>
      </c>
      <c r="I924" s="31" t="n">
        <v>255.74</v>
      </c>
      <c r="J924" s="6" t="n">
        <v>255.74</v>
      </c>
      <c r="K924" s="3" t="s">
        <v>17</v>
      </c>
      <c r="L924" s="3" t="s">
        <v>18</v>
      </c>
      <c r="M924" s="3" t="s">
        <v>19</v>
      </c>
    </row>
    <row r="925" customFormat="false" ht="117" hidden="false" customHeight="true" outlineLevel="0" collapsed="false">
      <c r="B925" s="3" t="n">
        <v>89024</v>
      </c>
      <c r="C925" s="3" t="s">
        <v>2219</v>
      </c>
      <c r="D925" s="30" t="s">
        <v>2203</v>
      </c>
      <c r="E925" s="3" t="s">
        <v>2220</v>
      </c>
      <c r="F925" s="2" t="s">
        <v>42</v>
      </c>
      <c r="G925" s="5" t="n">
        <v>1</v>
      </c>
      <c r="H925" s="5" t="n">
        <v>1</v>
      </c>
      <c r="I925" s="31" t="n">
        <v>239.36</v>
      </c>
      <c r="J925" s="6" t="n">
        <v>239.36</v>
      </c>
      <c r="K925" s="3" t="s">
        <v>43</v>
      </c>
      <c r="L925" s="3" t="s">
        <v>811</v>
      </c>
      <c r="M925" s="3" t="s">
        <v>2221</v>
      </c>
    </row>
    <row r="926" customFormat="false" ht="117" hidden="false" customHeight="true" outlineLevel="0" collapsed="false">
      <c r="B926" s="3" t="n">
        <v>89023</v>
      </c>
      <c r="C926" s="3" t="s">
        <v>2222</v>
      </c>
      <c r="D926" s="30" t="s">
        <v>2203</v>
      </c>
      <c r="E926" s="3" t="s">
        <v>2220</v>
      </c>
      <c r="F926" s="2" t="s">
        <v>42</v>
      </c>
      <c r="G926" s="5" t="n">
        <v>1</v>
      </c>
      <c r="H926" s="5" t="n">
        <v>1</v>
      </c>
      <c r="I926" s="31" t="n">
        <v>239.36</v>
      </c>
      <c r="J926" s="6" t="n">
        <v>239.36</v>
      </c>
      <c r="K926" s="3" t="s">
        <v>43</v>
      </c>
      <c r="L926" s="3" t="s">
        <v>811</v>
      </c>
      <c r="M926" s="3" t="s">
        <v>2223</v>
      </c>
    </row>
    <row r="927" customFormat="false" ht="117" hidden="false" customHeight="true" outlineLevel="0" collapsed="false">
      <c r="B927" s="3" t="n">
        <v>82615</v>
      </c>
      <c r="C927" s="3" t="s">
        <v>2224</v>
      </c>
      <c r="D927" s="30" t="s">
        <v>2225</v>
      </c>
      <c r="E927" s="3" t="s">
        <v>152</v>
      </c>
      <c r="F927" s="2" t="s">
        <v>344</v>
      </c>
      <c r="G927" s="5" t="n">
        <v>1</v>
      </c>
      <c r="H927" s="5" t="n">
        <v>1</v>
      </c>
      <c r="I927" s="31" t="n">
        <v>228.69</v>
      </c>
      <c r="J927" s="6" t="n">
        <v>228.69</v>
      </c>
      <c r="K927" s="3" t="s">
        <v>1231</v>
      </c>
      <c r="L927" s="3" t="s">
        <v>193</v>
      </c>
      <c r="M927" s="3" t="s">
        <v>2226</v>
      </c>
    </row>
    <row r="928" customFormat="false" ht="117" hidden="false" customHeight="true" outlineLevel="0" collapsed="false">
      <c r="B928" s="3" t="n">
        <v>87014</v>
      </c>
      <c r="C928" s="3" t="s">
        <v>2227</v>
      </c>
      <c r="D928" s="30" t="n">
        <v>0</v>
      </c>
      <c r="E928" s="3" t="s">
        <v>28</v>
      </c>
      <c r="F928" s="2" t="s">
        <v>200</v>
      </c>
      <c r="G928" s="5" t="n">
        <v>1</v>
      </c>
      <c r="H928" s="5" t="n">
        <v>1</v>
      </c>
      <c r="I928" s="31" t="n">
        <v>220.5</v>
      </c>
      <c r="J928" s="6" t="n">
        <v>220.5</v>
      </c>
      <c r="K928" s="3" t="s">
        <v>30</v>
      </c>
      <c r="L928" s="3" t="s">
        <v>54</v>
      </c>
      <c r="M928" s="3" t="s">
        <v>2228</v>
      </c>
    </row>
    <row r="929" customFormat="false" ht="117" hidden="false" customHeight="true" outlineLevel="0" collapsed="false">
      <c r="B929" s="3" t="n">
        <v>28758</v>
      </c>
      <c r="C929" s="3" t="s">
        <v>2229</v>
      </c>
      <c r="D929" s="30" t="n">
        <v>0</v>
      </c>
      <c r="E929" s="3" t="s">
        <v>133</v>
      </c>
      <c r="F929" s="2" t="n">
        <v>0</v>
      </c>
      <c r="G929" s="5" t="n">
        <v>1</v>
      </c>
      <c r="H929" s="5" t="n">
        <v>1</v>
      </c>
      <c r="I929" s="31" t="n">
        <v>216</v>
      </c>
      <c r="J929" s="6" t="n">
        <v>216</v>
      </c>
      <c r="K929" s="3" t="s">
        <v>862</v>
      </c>
      <c r="L929" s="3" t="n">
        <v>0</v>
      </c>
      <c r="M929" s="3" t="s">
        <v>2230</v>
      </c>
    </row>
    <row r="930" customFormat="false" ht="117" hidden="false" customHeight="true" outlineLevel="0" collapsed="false">
      <c r="B930" s="3" t="n">
        <v>83729</v>
      </c>
      <c r="C930" s="3" t="s">
        <v>2231</v>
      </c>
      <c r="D930" s="30" t="s">
        <v>1970</v>
      </c>
      <c r="E930" s="3" t="s">
        <v>718</v>
      </c>
      <c r="F930" s="2" t="s">
        <v>29</v>
      </c>
      <c r="G930" s="5" t="n">
        <v>1</v>
      </c>
      <c r="H930" s="5" t="n">
        <v>1</v>
      </c>
      <c r="I930" s="31" t="n">
        <v>209.84</v>
      </c>
      <c r="J930" s="6" t="n">
        <v>209.84</v>
      </c>
      <c r="K930" s="3" t="s">
        <v>30</v>
      </c>
      <c r="L930" s="3" t="s">
        <v>54</v>
      </c>
      <c r="M930" s="3" t="s">
        <v>2232</v>
      </c>
    </row>
    <row r="931" customFormat="false" ht="117" hidden="false" customHeight="true" outlineLevel="0" collapsed="false">
      <c r="B931" s="3" t="n">
        <v>83526</v>
      </c>
      <c r="C931" s="3" t="s">
        <v>2233</v>
      </c>
      <c r="D931" s="30" t="s">
        <v>2203</v>
      </c>
      <c r="E931" s="3" t="s">
        <v>1676</v>
      </c>
      <c r="F931" s="2" t="s">
        <v>42</v>
      </c>
      <c r="G931" s="5" t="n">
        <v>4</v>
      </c>
      <c r="H931" s="5" t="n">
        <v>4</v>
      </c>
      <c r="I931" s="31" t="n">
        <v>204.92</v>
      </c>
      <c r="J931" s="6" t="n">
        <v>819.68</v>
      </c>
      <c r="K931" s="3" t="s">
        <v>348</v>
      </c>
      <c r="L931" s="3" t="s">
        <v>54</v>
      </c>
      <c r="M931" s="3" t="s">
        <v>2234</v>
      </c>
    </row>
    <row r="932" customFormat="false" ht="117" hidden="false" customHeight="true" outlineLevel="0" collapsed="false">
      <c r="B932" s="3" t="n">
        <v>83535</v>
      </c>
      <c r="C932" s="3" t="s">
        <v>2235</v>
      </c>
      <c r="D932" s="30" t="s">
        <v>2203</v>
      </c>
      <c r="E932" s="3" t="s">
        <v>1676</v>
      </c>
      <c r="F932" s="2" t="s">
        <v>42</v>
      </c>
      <c r="G932" s="5" t="n">
        <v>2</v>
      </c>
      <c r="H932" s="5" t="n">
        <v>2</v>
      </c>
      <c r="I932" s="31" t="n">
        <v>204.92</v>
      </c>
      <c r="J932" s="6" t="n">
        <v>409.84</v>
      </c>
      <c r="K932" s="3" t="s">
        <v>348</v>
      </c>
      <c r="L932" s="3" t="s">
        <v>54</v>
      </c>
      <c r="M932" s="3" t="s">
        <v>2236</v>
      </c>
    </row>
    <row r="933" customFormat="false" ht="117" hidden="false" customHeight="true" outlineLevel="0" collapsed="false">
      <c r="B933" s="3" t="n">
        <v>84510</v>
      </c>
      <c r="C933" s="3" t="s">
        <v>2237</v>
      </c>
      <c r="D933" s="30" t="n">
        <v>0</v>
      </c>
      <c r="E933" s="3" t="s">
        <v>28</v>
      </c>
      <c r="F933" s="2" t="s">
        <v>200</v>
      </c>
      <c r="G933" s="5" t="n">
        <v>1</v>
      </c>
      <c r="H933" s="5" t="n">
        <v>1</v>
      </c>
      <c r="I933" s="31" t="n">
        <v>202.46</v>
      </c>
      <c r="J933" s="6" t="n">
        <v>202.46</v>
      </c>
      <c r="K933" s="3" t="s">
        <v>228</v>
      </c>
      <c r="L933" s="3" t="s">
        <v>31</v>
      </c>
      <c r="M933" s="3" t="s">
        <v>2238</v>
      </c>
    </row>
    <row r="934" customFormat="false" ht="117" hidden="false" customHeight="true" outlineLevel="0" collapsed="false">
      <c r="B934" s="3" t="n">
        <v>83295</v>
      </c>
      <c r="C934" s="3" t="s">
        <v>300</v>
      </c>
      <c r="D934" s="30" t="s">
        <v>1970</v>
      </c>
      <c r="E934" s="3" t="s">
        <v>28</v>
      </c>
      <c r="F934" s="2" t="s">
        <v>200</v>
      </c>
      <c r="G934" s="5" t="n">
        <v>1</v>
      </c>
      <c r="H934" s="5" t="n">
        <v>1</v>
      </c>
      <c r="I934" s="31" t="n">
        <v>202.46</v>
      </c>
      <c r="J934" s="6" t="n">
        <v>202.46</v>
      </c>
      <c r="K934" s="3" t="s">
        <v>228</v>
      </c>
      <c r="L934" s="3" t="s">
        <v>54</v>
      </c>
      <c r="M934" s="3" t="s">
        <v>301</v>
      </c>
    </row>
    <row r="935" customFormat="false" ht="117" hidden="false" customHeight="true" outlineLevel="0" collapsed="false">
      <c r="B935" s="3" t="n">
        <v>86039</v>
      </c>
      <c r="C935" s="3" t="s">
        <v>2239</v>
      </c>
      <c r="D935" s="30" t="n">
        <v>0</v>
      </c>
      <c r="E935" s="3" t="s">
        <v>1310</v>
      </c>
      <c r="F935" s="2" t="s">
        <v>1311</v>
      </c>
      <c r="G935" s="5" t="n">
        <v>2</v>
      </c>
      <c r="H935" s="5" t="n">
        <v>2</v>
      </c>
      <c r="I935" s="31" t="n">
        <v>195.9</v>
      </c>
      <c r="J935" s="6" t="n">
        <v>391.8</v>
      </c>
      <c r="K935" s="3" t="s">
        <v>1306</v>
      </c>
      <c r="L935" s="3" t="s">
        <v>224</v>
      </c>
      <c r="M935" s="3" t="s">
        <v>2240</v>
      </c>
    </row>
    <row r="936" customFormat="false" ht="117" hidden="false" customHeight="true" outlineLevel="0" collapsed="false">
      <c r="B936" s="3" t="n">
        <v>87087</v>
      </c>
      <c r="C936" s="3" t="s">
        <v>2241</v>
      </c>
      <c r="D936" s="30" t="s">
        <v>2242</v>
      </c>
      <c r="E936" s="3" t="s">
        <v>156</v>
      </c>
      <c r="F936" s="2" t="s">
        <v>513</v>
      </c>
      <c r="G936" s="5" t="n">
        <v>1</v>
      </c>
      <c r="H936" s="5" t="n">
        <v>1</v>
      </c>
      <c r="I936" s="31" t="n">
        <v>193.12</v>
      </c>
      <c r="J936" s="6" t="n">
        <v>193.12</v>
      </c>
      <c r="K936" s="3" t="s">
        <v>36</v>
      </c>
      <c r="L936" s="3" t="s">
        <v>37</v>
      </c>
      <c r="M936" s="3" t="s">
        <v>2243</v>
      </c>
    </row>
    <row r="937" customFormat="false" ht="117" hidden="false" customHeight="true" outlineLevel="0" collapsed="false">
      <c r="B937" s="3" t="n">
        <v>85689</v>
      </c>
      <c r="C937" s="3" t="s">
        <v>2244</v>
      </c>
      <c r="D937" s="30" t="n">
        <v>0</v>
      </c>
      <c r="E937" s="3" t="s">
        <v>121</v>
      </c>
      <c r="F937" s="2" t="s">
        <v>307</v>
      </c>
      <c r="G937" s="5" t="n">
        <v>3</v>
      </c>
      <c r="H937" s="5" t="n">
        <v>3</v>
      </c>
      <c r="I937" s="31" t="n">
        <v>191.52</v>
      </c>
      <c r="J937" s="6" t="n">
        <v>574.56</v>
      </c>
      <c r="K937" s="3" t="s">
        <v>30</v>
      </c>
      <c r="L937" s="3" t="s">
        <v>224</v>
      </c>
      <c r="M937" s="3" t="s">
        <v>1385</v>
      </c>
    </row>
    <row r="938" customFormat="false" ht="117" hidden="false" customHeight="true" outlineLevel="0" collapsed="false">
      <c r="B938" s="3" t="n">
        <v>80630</v>
      </c>
      <c r="C938" s="3" t="s">
        <v>2245</v>
      </c>
      <c r="D938" s="30"/>
      <c r="E938" s="3" t="e">
        <f aca="false">NA()</f>
        <v>#N/A</v>
      </c>
      <c r="F938" s="2" t="e">
        <f aca="false">NA()</f>
        <v>#N/A</v>
      </c>
      <c r="G938" s="5" t="n">
        <v>1</v>
      </c>
      <c r="H938" s="5" t="n">
        <v>1</v>
      </c>
      <c r="I938" s="31" t="n">
        <v>190.16</v>
      </c>
      <c r="J938" s="6" t="n">
        <v>190.16</v>
      </c>
      <c r="K938" s="3" t="e">
        <f aca="false">NA()</f>
        <v>#N/A</v>
      </c>
      <c r="L938" s="3" t="e">
        <f aca="false">NA()</f>
        <v>#N/A</v>
      </c>
      <c r="M938" s="3" t="e">
        <f aca="false">NA()</f>
        <v>#N/A</v>
      </c>
    </row>
    <row r="939" customFormat="false" ht="117" hidden="false" customHeight="true" outlineLevel="0" collapsed="false">
      <c r="B939" s="3" t="n">
        <v>85669</v>
      </c>
      <c r="C939" s="3" t="s">
        <v>2246</v>
      </c>
      <c r="D939" s="30" t="s">
        <v>2057</v>
      </c>
      <c r="E939" s="3" t="s">
        <v>34</v>
      </c>
      <c r="F939" s="2" t="s">
        <v>35</v>
      </c>
      <c r="G939" s="5" t="n">
        <v>1</v>
      </c>
      <c r="H939" s="5" t="n">
        <v>1</v>
      </c>
      <c r="I939" s="31" t="n">
        <v>187.7</v>
      </c>
      <c r="J939" s="6" t="n">
        <v>187.7</v>
      </c>
      <c r="K939" s="3" t="s">
        <v>53</v>
      </c>
      <c r="L939" s="3" t="s">
        <v>37</v>
      </c>
      <c r="M939" s="3" t="s">
        <v>2247</v>
      </c>
    </row>
    <row r="940" customFormat="false" ht="117" hidden="false" customHeight="true" outlineLevel="0" collapsed="false">
      <c r="B940" s="3" t="n">
        <v>75499</v>
      </c>
      <c r="C940" s="3" t="s">
        <v>2248</v>
      </c>
      <c r="D940" s="30" t="s">
        <v>1970</v>
      </c>
      <c r="E940" s="3" t="s">
        <v>2249</v>
      </c>
      <c r="F940" s="2" t="s">
        <v>200</v>
      </c>
      <c r="G940" s="5" t="n">
        <v>1</v>
      </c>
      <c r="H940" s="5" t="n">
        <v>1</v>
      </c>
      <c r="I940" s="31" t="n">
        <v>181.97</v>
      </c>
      <c r="J940" s="6" t="n">
        <v>181.97</v>
      </c>
      <c r="K940" s="3" t="s">
        <v>30</v>
      </c>
      <c r="L940" s="3" t="s">
        <v>193</v>
      </c>
      <c r="M940" s="3" t="s">
        <v>2250</v>
      </c>
    </row>
    <row r="941" customFormat="false" ht="117" hidden="false" customHeight="true" outlineLevel="0" collapsed="false">
      <c r="B941" s="3" t="n">
        <v>34040</v>
      </c>
      <c r="C941" s="3" t="s">
        <v>2251</v>
      </c>
      <c r="D941" s="30" t="n">
        <v>0</v>
      </c>
      <c r="E941" s="3" t="s">
        <v>947</v>
      </c>
      <c r="F941" s="2" t="s">
        <v>2252</v>
      </c>
      <c r="G941" s="5" t="n">
        <v>1</v>
      </c>
      <c r="H941" s="5" t="n">
        <v>1</v>
      </c>
      <c r="I941" s="31" t="n">
        <v>172</v>
      </c>
      <c r="J941" s="6" t="n">
        <v>172</v>
      </c>
      <c r="K941" s="3" t="s">
        <v>36</v>
      </c>
      <c r="L941" s="3" t="n">
        <v>0</v>
      </c>
      <c r="M941" s="3" t="s">
        <v>2253</v>
      </c>
    </row>
    <row r="942" customFormat="false" ht="117" hidden="false" customHeight="true" outlineLevel="0" collapsed="false">
      <c r="B942" s="3" t="n">
        <v>34041</v>
      </c>
      <c r="C942" s="3" t="s">
        <v>2254</v>
      </c>
      <c r="D942" s="30" t="n">
        <v>0</v>
      </c>
      <c r="E942" s="3" t="s">
        <v>947</v>
      </c>
      <c r="F942" s="2" t="s">
        <v>2252</v>
      </c>
      <c r="G942" s="5" t="n">
        <v>1</v>
      </c>
      <c r="H942" s="5" t="n">
        <v>1</v>
      </c>
      <c r="I942" s="31" t="n">
        <v>172</v>
      </c>
      <c r="J942" s="6" t="n">
        <v>172</v>
      </c>
      <c r="K942" s="3" t="s">
        <v>36</v>
      </c>
      <c r="L942" s="3" t="n">
        <v>0</v>
      </c>
      <c r="M942" s="3" t="s">
        <v>2255</v>
      </c>
    </row>
    <row r="943" customFormat="false" ht="117" hidden="false" customHeight="true" outlineLevel="0" collapsed="false">
      <c r="B943" s="3" t="n">
        <v>84898</v>
      </c>
      <c r="C943" s="3" t="s">
        <v>2256</v>
      </c>
      <c r="D943" s="30" t="s">
        <v>2057</v>
      </c>
      <c r="E943" s="3" t="s">
        <v>660</v>
      </c>
      <c r="F943" s="2" t="s">
        <v>35</v>
      </c>
      <c r="G943" s="5" t="n">
        <v>3</v>
      </c>
      <c r="H943" s="5" t="n">
        <v>3</v>
      </c>
      <c r="I943" s="31" t="n">
        <v>170.36</v>
      </c>
      <c r="J943" s="6" t="n">
        <v>511.08</v>
      </c>
      <c r="K943" s="3" t="s">
        <v>36</v>
      </c>
      <c r="L943" s="3" t="s">
        <v>37</v>
      </c>
      <c r="M943" s="3" t="s">
        <v>2257</v>
      </c>
    </row>
    <row r="944" customFormat="false" ht="117" hidden="false" customHeight="true" outlineLevel="0" collapsed="false">
      <c r="B944" s="3" t="n">
        <v>86017</v>
      </c>
      <c r="C944" s="3" t="s">
        <v>2258</v>
      </c>
      <c r="D944" s="30" t="s">
        <v>1679</v>
      </c>
      <c r="E944" s="3" t="s">
        <v>2259</v>
      </c>
      <c r="F944" s="2" t="s">
        <v>439</v>
      </c>
      <c r="G944" s="5" t="n">
        <v>1</v>
      </c>
      <c r="H944" s="5" t="n">
        <v>1</v>
      </c>
      <c r="I944" s="31" t="n">
        <v>164.53</v>
      </c>
      <c r="J944" s="6" t="n">
        <v>164.53</v>
      </c>
      <c r="K944" s="3" t="s">
        <v>30</v>
      </c>
      <c r="L944" s="3" t="s">
        <v>18</v>
      </c>
      <c r="M944" s="3" t="s">
        <v>2260</v>
      </c>
    </row>
    <row r="945" customFormat="false" ht="117" hidden="false" customHeight="true" outlineLevel="0" collapsed="false">
      <c r="B945" s="3" t="n">
        <v>84505</v>
      </c>
      <c r="C945" s="3" t="s">
        <v>2261</v>
      </c>
      <c r="D945" s="30" t="n">
        <v>0</v>
      </c>
      <c r="E945" s="3" t="s">
        <v>51</v>
      </c>
      <c r="F945" s="2" t="s">
        <v>200</v>
      </c>
      <c r="G945" s="5" t="n">
        <v>1</v>
      </c>
      <c r="H945" s="5" t="n">
        <v>1</v>
      </c>
      <c r="I945" s="31" t="n">
        <v>159.84</v>
      </c>
      <c r="J945" s="6" t="n">
        <v>159.84</v>
      </c>
      <c r="K945" s="3" t="s">
        <v>228</v>
      </c>
      <c r="L945" s="3" t="s">
        <v>31</v>
      </c>
      <c r="M945" s="3" t="s">
        <v>2262</v>
      </c>
    </row>
    <row r="946" customFormat="false" ht="117" hidden="false" customHeight="true" outlineLevel="0" collapsed="false">
      <c r="B946" s="3" t="n">
        <v>82613</v>
      </c>
      <c r="C946" s="3" t="s">
        <v>2263</v>
      </c>
      <c r="D946" s="30" t="s">
        <v>1970</v>
      </c>
      <c r="E946" s="3" t="s">
        <v>2264</v>
      </c>
      <c r="F946" s="2" t="s">
        <v>344</v>
      </c>
      <c r="G946" s="5" t="n">
        <v>1</v>
      </c>
      <c r="H946" s="5" t="n">
        <v>1</v>
      </c>
      <c r="I946" s="31" t="n">
        <v>148</v>
      </c>
      <c r="J946" s="6" t="n">
        <v>148</v>
      </c>
      <c r="K946" s="3" t="s">
        <v>1231</v>
      </c>
      <c r="L946" s="3" t="s">
        <v>193</v>
      </c>
      <c r="M946" s="3" t="s">
        <v>2265</v>
      </c>
    </row>
    <row r="947" customFormat="false" ht="117" hidden="false" customHeight="true" outlineLevel="0" collapsed="false">
      <c r="B947" s="3" t="n">
        <v>90049</v>
      </c>
      <c r="C947" s="3" t="s">
        <v>2266</v>
      </c>
      <c r="D947" s="30" t="n">
        <v>0</v>
      </c>
      <c r="E947" s="3" t="s">
        <v>2267</v>
      </c>
      <c r="F947" s="2" t="s">
        <v>2268</v>
      </c>
      <c r="G947" s="5" t="n">
        <v>1</v>
      </c>
      <c r="H947" s="5" t="n">
        <v>1</v>
      </c>
      <c r="I947" s="31" t="n">
        <v>142.4192</v>
      </c>
      <c r="J947" s="6" t="n">
        <v>142.4192</v>
      </c>
      <c r="K947" s="3" t="s">
        <v>1550</v>
      </c>
      <c r="L947" s="3" t="s">
        <v>851</v>
      </c>
      <c r="M947" s="3" t="s">
        <v>2269</v>
      </c>
    </row>
    <row r="948" customFormat="false" ht="117" hidden="false" customHeight="true" outlineLevel="0" collapsed="false">
      <c r="B948" s="3" t="n">
        <v>82953</v>
      </c>
      <c r="C948" s="3" t="s">
        <v>2270</v>
      </c>
      <c r="D948" s="30" t="s">
        <v>2203</v>
      </c>
      <c r="E948" s="3" t="s">
        <v>1428</v>
      </c>
      <c r="F948" s="2" t="s">
        <v>42</v>
      </c>
      <c r="G948" s="5" t="n">
        <v>1</v>
      </c>
      <c r="H948" s="5" t="n">
        <v>1</v>
      </c>
      <c r="I948" s="31" t="n">
        <v>131.15</v>
      </c>
      <c r="J948" s="6" t="n">
        <v>131.15</v>
      </c>
      <c r="K948" s="3" t="s">
        <v>348</v>
      </c>
      <c r="L948" s="3" t="s">
        <v>54</v>
      </c>
      <c r="M948" s="3" t="s">
        <v>2271</v>
      </c>
    </row>
    <row r="949" customFormat="false" ht="117" hidden="false" customHeight="true" outlineLevel="0" collapsed="false">
      <c r="B949" s="3" t="n">
        <v>85153</v>
      </c>
      <c r="C949" s="3" t="s">
        <v>2272</v>
      </c>
      <c r="D949" s="30" t="n">
        <v>0</v>
      </c>
      <c r="E949" s="3" t="s">
        <v>34</v>
      </c>
      <c r="F949" s="2" t="n">
        <v>0</v>
      </c>
      <c r="G949" s="5" t="n">
        <v>16</v>
      </c>
      <c r="H949" s="5" t="n">
        <v>16</v>
      </c>
      <c r="I949" s="31" t="n">
        <v>117.32</v>
      </c>
      <c r="J949" s="6" t="n">
        <v>1877.12</v>
      </c>
      <c r="K949" s="3" t="s">
        <v>30</v>
      </c>
      <c r="L949" s="3" t="s">
        <v>37</v>
      </c>
      <c r="M949" s="3" t="s">
        <v>2273</v>
      </c>
    </row>
    <row r="950" customFormat="false" ht="117" hidden="false" customHeight="true" outlineLevel="0" collapsed="false">
      <c r="B950" s="3" t="n">
        <v>84662</v>
      </c>
      <c r="C950" s="3" t="s">
        <v>2274</v>
      </c>
      <c r="D950" s="30" t="s">
        <v>2057</v>
      </c>
      <c r="E950" s="3" t="s">
        <v>34</v>
      </c>
      <c r="F950" s="2" t="s">
        <v>35</v>
      </c>
      <c r="G950" s="5" t="n">
        <v>4</v>
      </c>
      <c r="H950" s="5" t="n">
        <v>4</v>
      </c>
      <c r="I950" s="31" t="n">
        <v>117.32</v>
      </c>
      <c r="J950" s="6" t="n">
        <v>469.28</v>
      </c>
      <c r="K950" s="3" t="s">
        <v>36</v>
      </c>
      <c r="L950" s="3" t="s">
        <v>37</v>
      </c>
      <c r="M950" s="3" t="s">
        <v>38</v>
      </c>
    </row>
    <row r="951" customFormat="false" ht="117" hidden="false" customHeight="true" outlineLevel="0" collapsed="false">
      <c r="B951" s="3" t="n">
        <v>28784</v>
      </c>
      <c r="C951" s="3" t="s">
        <v>2275</v>
      </c>
      <c r="D951" s="30" t="n">
        <v>0</v>
      </c>
      <c r="E951" s="3" t="s">
        <v>28</v>
      </c>
      <c r="F951" s="2" t="s">
        <v>200</v>
      </c>
      <c r="G951" s="5" t="n">
        <v>1</v>
      </c>
      <c r="H951" s="5" t="n">
        <v>1</v>
      </c>
      <c r="I951" s="31" t="n">
        <v>114</v>
      </c>
      <c r="J951" s="6" t="n">
        <v>114</v>
      </c>
      <c r="K951" s="3" t="s">
        <v>30</v>
      </c>
      <c r="L951" s="3" t="s">
        <v>851</v>
      </c>
      <c r="M951" s="3" t="s">
        <v>2276</v>
      </c>
    </row>
    <row r="952" customFormat="false" ht="117" hidden="false" customHeight="true" outlineLevel="0" collapsed="false">
      <c r="B952" s="3" t="n">
        <v>89647</v>
      </c>
      <c r="C952" s="3" t="s">
        <v>2277</v>
      </c>
      <c r="D952" s="30" t="s">
        <v>1970</v>
      </c>
      <c r="E952" s="3" t="s">
        <v>63</v>
      </c>
      <c r="F952" s="2" t="s">
        <v>52</v>
      </c>
      <c r="G952" s="5" t="n">
        <v>2</v>
      </c>
      <c r="H952" s="5" t="n">
        <v>2</v>
      </c>
      <c r="I952" s="31" t="n">
        <v>111.48</v>
      </c>
      <c r="J952" s="6" t="n">
        <v>222.96</v>
      </c>
      <c r="K952" s="3" t="s">
        <v>53</v>
      </c>
      <c r="L952" s="3" t="s">
        <v>54</v>
      </c>
      <c r="M952" s="3" t="s">
        <v>2278</v>
      </c>
    </row>
    <row r="953" customFormat="false" ht="117" hidden="false" customHeight="true" outlineLevel="0" collapsed="false">
      <c r="B953" s="3" t="n">
        <v>87712</v>
      </c>
      <c r="C953" s="3" t="s">
        <v>2279</v>
      </c>
      <c r="D953" s="30" t="s">
        <v>2280</v>
      </c>
      <c r="E953" s="3" t="s">
        <v>146</v>
      </c>
      <c r="F953" s="2" t="s">
        <v>307</v>
      </c>
      <c r="G953" s="5" t="n">
        <v>2</v>
      </c>
      <c r="H953" s="5" t="n">
        <v>2</v>
      </c>
      <c r="I953" s="31" t="n">
        <v>104.1</v>
      </c>
      <c r="J953" s="6" t="n">
        <v>208.2</v>
      </c>
      <c r="K953" s="3" t="s">
        <v>53</v>
      </c>
      <c r="L953" s="3" t="s">
        <v>224</v>
      </c>
      <c r="M953" s="3" t="s">
        <v>313</v>
      </c>
    </row>
    <row r="954" customFormat="false" ht="117" hidden="false" customHeight="true" outlineLevel="0" collapsed="false">
      <c r="B954" s="3" t="n">
        <v>87706</v>
      </c>
      <c r="C954" s="3" t="s">
        <v>2281</v>
      </c>
      <c r="D954" s="30" t="s">
        <v>2280</v>
      </c>
      <c r="E954" s="3" t="s">
        <v>146</v>
      </c>
      <c r="F954" s="2" t="s">
        <v>307</v>
      </c>
      <c r="G954" s="5" t="n">
        <v>1</v>
      </c>
      <c r="H954" s="5" t="n">
        <v>1</v>
      </c>
      <c r="I954" s="31" t="n">
        <v>104.1</v>
      </c>
      <c r="J954" s="6" t="n">
        <v>104.1</v>
      </c>
      <c r="K954" s="3" t="s">
        <v>53</v>
      </c>
      <c r="L954" s="3" t="s">
        <v>224</v>
      </c>
      <c r="M954" s="3" t="s">
        <v>341</v>
      </c>
    </row>
    <row r="955" customFormat="false" ht="117" hidden="false" customHeight="true" outlineLevel="0" collapsed="false">
      <c r="B955" s="3" t="n">
        <v>88377</v>
      </c>
      <c r="C955" s="3" t="s">
        <v>2282</v>
      </c>
      <c r="D955" s="30" t="s">
        <v>1970</v>
      </c>
      <c r="E955" s="3" t="s">
        <v>63</v>
      </c>
      <c r="F955" s="2" t="s">
        <v>200</v>
      </c>
      <c r="G955" s="5" t="n">
        <v>1</v>
      </c>
      <c r="H955" s="5" t="n">
        <v>1</v>
      </c>
      <c r="I955" s="31" t="n">
        <v>102.46</v>
      </c>
      <c r="J955" s="6" t="n">
        <v>102.46</v>
      </c>
      <c r="K955" s="3" t="s">
        <v>30</v>
      </c>
      <c r="L955" s="3" t="s">
        <v>54</v>
      </c>
      <c r="M955" s="3" t="s">
        <v>2283</v>
      </c>
    </row>
    <row r="956" customFormat="false" ht="117" hidden="false" customHeight="true" outlineLevel="0" collapsed="false">
      <c r="B956" s="3" t="n">
        <v>77262</v>
      </c>
      <c r="C956" s="3" t="s">
        <v>2284</v>
      </c>
      <c r="D956" s="30" t="s">
        <v>1965</v>
      </c>
      <c r="E956" s="3" t="s">
        <v>51</v>
      </c>
      <c r="F956" s="2" t="s">
        <v>200</v>
      </c>
      <c r="G956" s="5" t="n">
        <v>1</v>
      </c>
      <c r="H956" s="5" t="n">
        <v>1</v>
      </c>
      <c r="I956" s="31" t="n">
        <v>100</v>
      </c>
      <c r="J956" s="6" t="n">
        <v>100</v>
      </c>
      <c r="K956" s="3" t="e">
        <f aca="false">NA()</f>
        <v>#N/A</v>
      </c>
      <c r="L956" s="3" t="s">
        <v>31</v>
      </c>
      <c r="M956" s="3" t="s">
        <v>2285</v>
      </c>
    </row>
    <row r="957" customFormat="false" ht="117" hidden="false" customHeight="true" outlineLevel="0" collapsed="false">
      <c r="B957" s="3" t="n">
        <v>86231</v>
      </c>
      <c r="C957" s="3" t="s">
        <v>2286</v>
      </c>
      <c r="D957" s="30" t="s">
        <v>2042</v>
      </c>
      <c r="E957" s="3" t="s">
        <v>1326</v>
      </c>
      <c r="F957" s="2" t="s">
        <v>344</v>
      </c>
      <c r="G957" s="5" t="n">
        <v>1</v>
      </c>
      <c r="H957" s="5" t="n">
        <v>1</v>
      </c>
      <c r="I957" s="31" t="n">
        <v>97.54</v>
      </c>
      <c r="J957" s="6" t="n">
        <v>97.54</v>
      </c>
      <c r="K957" s="3" t="s">
        <v>2287</v>
      </c>
      <c r="L957" s="3" t="s">
        <v>18</v>
      </c>
      <c r="M957" s="3" t="s">
        <v>2288</v>
      </c>
    </row>
    <row r="958" customFormat="false" ht="117" hidden="false" customHeight="true" outlineLevel="0" collapsed="false">
      <c r="B958" s="3" t="n">
        <v>86357</v>
      </c>
      <c r="C958" s="3" t="s">
        <v>2289</v>
      </c>
      <c r="D958" s="30" t="s">
        <v>1965</v>
      </c>
      <c r="E958" s="3" t="s">
        <v>28</v>
      </c>
      <c r="F958" s="2" t="s">
        <v>200</v>
      </c>
      <c r="G958" s="5" t="n">
        <v>1</v>
      </c>
      <c r="H958" s="5" t="n">
        <v>1</v>
      </c>
      <c r="I958" s="31" t="n">
        <v>97.16</v>
      </c>
      <c r="J958" s="6" t="n">
        <v>97.16</v>
      </c>
      <c r="K958" s="3" t="e">
        <f aca="false">NA()</f>
        <v>#N/A</v>
      </c>
      <c r="L958" s="3" t="s">
        <v>31</v>
      </c>
      <c r="M958" s="3" t="s">
        <v>2290</v>
      </c>
    </row>
    <row r="959" customFormat="false" ht="117" hidden="false" customHeight="true" outlineLevel="0" collapsed="false">
      <c r="B959" s="3" t="n">
        <v>80547</v>
      </c>
      <c r="C959" s="3" t="s">
        <v>2291</v>
      </c>
      <c r="D959" s="30" t="s">
        <v>1970</v>
      </c>
      <c r="E959" s="3" t="s">
        <v>877</v>
      </c>
      <c r="F959" s="2" t="s">
        <v>872</v>
      </c>
      <c r="G959" s="5" t="n">
        <v>2</v>
      </c>
      <c r="H959" s="5" t="n">
        <v>2</v>
      </c>
      <c r="I959" s="31" t="n">
        <v>86.07</v>
      </c>
      <c r="J959" s="6" t="n">
        <v>172.14</v>
      </c>
      <c r="K959" s="3" t="s">
        <v>167</v>
      </c>
      <c r="L959" s="3" t="s">
        <v>37</v>
      </c>
      <c r="M959" s="3" t="s">
        <v>2292</v>
      </c>
    </row>
    <row r="960" customFormat="false" ht="117" hidden="false" customHeight="true" outlineLevel="0" collapsed="false">
      <c r="B960" s="3" t="n">
        <v>80551</v>
      </c>
      <c r="C960" s="3" t="s">
        <v>2293</v>
      </c>
      <c r="D960" s="30" t="s">
        <v>1970</v>
      </c>
      <c r="E960" s="3" t="s">
        <v>877</v>
      </c>
      <c r="F960" s="2" t="s">
        <v>872</v>
      </c>
      <c r="G960" s="5" t="n">
        <v>1</v>
      </c>
      <c r="H960" s="5" t="n">
        <v>1</v>
      </c>
      <c r="I960" s="31" t="n">
        <v>86.07</v>
      </c>
      <c r="J960" s="6" t="n">
        <v>86.07</v>
      </c>
      <c r="K960" s="3" t="s">
        <v>167</v>
      </c>
      <c r="L960" s="3" t="s">
        <v>37</v>
      </c>
      <c r="M960" s="3" t="s">
        <v>2294</v>
      </c>
    </row>
    <row r="961" customFormat="false" ht="117" hidden="false" customHeight="true" outlineLevel="0" collapsed="false">
      <c r="B961" s="3" t="n">
        <v>81162</v>
      </c>
      <c r="C961" s="3" t="s">
        <v>2295</v>
      </c>
      <c r="D961" s="30" t="s">
        <v>1679</v>
      </c>
      <c r="E961" s="3" t="s">
        <v>2296</v>
      </c>
      <c r="F961" s="2" t="s">
        <v>1198</v>
      </c>
      <c r="G961" s="5" t="n">
        <v>1</v>
      </c>
      <c r="H961" s="5" t="n">
        <v>1</v>
      </c>
      <c r="I961" s="31" t="n">
        <v>85</v>
      </c>
      <c r="J961" s="6" t="n">
        <v>85</v>
      </c>
      <c r="K961" s="3" t="s">
        <v>1199</v>
      </c>
      <c r="L961" s="3" t="s">
        <v>193</v>
      </c>
      <c r="M961" s="3" t="s">
        <v>2297</v>
      </c>
    </row>
    <row r="962" customFormat="false" ht="117" hidden="false" customHeight="true" outlineLevel="0" collapsed="false">
      <c r="B962" s="3" t="n">
        <v>83320</v>
      </c>
      <c r="C962" s="3" t="s">
        <v>2298</v>
      </c>
      <c r="D962" s="30" t="s">
        <v>2299</v>
      </c>
      <c r="E962" s="3" t="s">
        <v>2300</v>
      </c>
      <c r="F962" s="2" t="s">
        <v>2301</v>
      </c>
      <c r="G962" s="5" t="n">
        <v>1</v>
      </c>
      <c r="H962" s="5" t="n">
        <v>1</v>
      </c>
      <c r="I962" s="31" t="n">
        <v>84</v>
      </c>
      <c r="J962" s="6" t="n">
        <v>84</v>
      </c>
      <c r="K962" s="3" t="s">
        <v>2302</v>
      </c>
      <c r="L962" s="3" t="s">
        <v>31</v>
      </c>
      <c r="M962" s="3" t="s">
        <v>2303</v>
      </c>
    </row>
    <row r="963" customFormat="false" ht="117" hidden="false" customHeight="true" outlineLevel="0" collapsed="false">
      <c r="B963" s="3" t="n">
        <v>84972</v>
      </c>
      <c r="C963" s="3" t="s">
        <v>2304</v>
      </c>
      <c r="D963" s="30" t="s">
        <v>2242</v>
      </c>
      <c r="E963" s="3" t="s">
        <v>306</v>
      </c>
      <c r="F963" s="2" t="s">
        <v>513</v>
      </c>
      <c r="G963" s="5" t="n">
        <v>11</v>
      </c>
      <c r="H963" s="5" t="n">
        <v>11</v>
      </c>
      <c r="I963" s="31" t="n">
        <v>81.97</v>
      </c>
      <c r="J963" s="6" t="n">
        <v>901.67</v>
      </c>
      <c r="K963" s="3" t="s">
        <v>53</v>
      </c>
      <c r="L963" s="3" t="s">
        <v>37</v>
      </c>
      <c r="M963" s="3" t="s">
        <v>2305</v>
      </c>
    </row>
    <row r="964" customFormat="false" ht="117" hidden="false" customHeight="true" outlineLevel="0" collapsed="false">
      <c r="B964" s="3" t="n">
        <v>85686</v>
      </c>
      <c r="C964" s="3" t="s">
        <v>2306</v>
      </c>
      <c r="D964" s="30" t="n">
        <v>0</v>
      </c>
      <c r="E964" s="3" t="s">
        <v>508</v>
      </c>
      <c r="F964" s="2" t="s">
        <v>307</v>
      </c>
      <c r="G964" s="5" t="n">
        <v>1</v>
      </c>
      <c r="H964" s="5" t="n">
        <v>1</v>
      </c>
      <c r="I964" s="31" t="n">
        <v>75.6</v>
      </c>
      <c r="J964" s="6" t="n">
        <v>75.6</v>
      </c>
      <c r="K964" s="3" t="s">
        <v>30</v>
      </c>
      <c r="L964" s="3" t="s">
        <v>224</v>
      </c>
      <c r="M964" s="3" t="s">
        <v>2307</v>
      </c>
    </row>
    <row r="965" customFormat="false" ht="117" hidden="false" customHeight="true" outlineLevel="0" collapsed="false">
      <c r="B965" s="3" t="n">
        <v>83961</v>
      </c>
      <c r="C965" s="3" t="s">
        <v>2308</v>
      </c>
      <c r="D965" s="30" t="s">
        <v>1965</v>
      </c>
      <c r="E965" s="3" t="s">
        <v>28</v>
      </c>
      <c r="F965" s="2" t="s">
        <v>2309</v>
      </c>
      <c r="G965" s="5" t="n">
        <v>1</v>
      </c>
      <c r="H965" s="5" t="n">
        <v>1</v>
      </c>
      <c r="I965" s="31" t="n">
        <v>72.96</v>
      </c>
      <c r="J965" s="6" t="n">
        <v>72.96</v>
      </c>
      <c r="K965" s="3" t="s">
        <v>1231</v>
      </c>
      <c r="L965" s="3" t="s">
        <v>31</v>
      </c>
      <c r="M965" s="3" t="s">
        <v>2310</v>
      </c>
    </row>
    <row r="966" customFormat="false" ht="117" hidden="false" customHeight="true" outlineLevel="0" collapsed="false">
      <c r="B966" s="3" t="n">
        <v>77311</v>
      </c>
      <c r="C966" s="3" t="s">
        <v>2311</v>
      </c>
      <c r="D966" s="30" t="s">
        <v>1965</v>
      </c>
      <c r="E966" s="3" t="s">
        <v>199</v>
      </c>
      <c r="F966" s="2" t="s">
        <v>200</v>
      </c>
      <c r="G966" s="5" t="n">
        <v>2</v>
      </c>
      <c r="H966" s="5" t="n">
        <v>2</v>
      </c>
      <c r="I966" s="31" t="n">
        <v>68.46</v>
      </c>
      <c r="J966" s="6" t="n">
        <v>136.92</v>
      </c>
      <c r="K966" s="3" t="e">
        <f aca="false">NA()</f>
        <v>#N/A</v>
      </c>
      <c r="L966" s="3" t="s">
        <v>31</v>
      </c>
      <c r="M966" s="3" t="s">
        <v>2312</v>
      </c>
    </row>
    <row r="967" customFormat="false" ht="117" hidden="false" customHeight="true" outlineLevel="0" collapsed="false">
      <c r="B967" s="3" t="n">
        <v>86352</v>
      </c>
      <c r="C967" s="3" t="s">
        <v>2313</v>
      </c>
      <c r="D967" s="30" t="s">
        <v>1965</v>
      </c>
      <c r="E967" s="3" t="s">
        <v>199</v>
      </c>
      <c r="F967" s="2" t="s">
        <v>200</v>
      </c>
      <c r="G967" s="5" t="n">
        <v>1</v>
      </c>
      <c r="H967" s="5" t="n">
        <v>1</v>
      </c>
      <c r="I967" s="31" t="n">
        <v>68.46</v>
      </c>
      <c r="J967" s="6" t="n">
        <v>68.46</v>
      </c>
      <c r="K967" s="3" t="e">
        <f aca="false">NA()</f>
        <v>#N/A</v>
      </c>
      <c r="L967" s="3" t="s">
        <v>31</v>
      </c>
      <c r="M967" s="3" t="s">
        <v>2314</v>
      </c>
    </row>
    <row r="968" customFormat="false" ht="117" hidden="false" customHeight="true" outlineLevel="0" collapsed="false">
      <c r="B968" s="3" t="n">
        <v>76478</v>
      </c>
      <c r="C968" s="3" t="s">
        <v>2315</v>
      </c>
      <c r="D968" s="30" t="n">
        <v>0</v>
      </c>
      <c r="E968" s="3" t="s">
        <v>2316</v>
      </c>
      <c r="F968" s="2" t="n">
        <v>0</v>
      </c>
      <c r="G968" s="5" t="n">
        <v>1</v>
      </c>
      <c r="H968" s="5" t="n">
        <v>1</v>
      </c>
      <c r="I968" s="31" t="n">
        <v>67</v>
      </c>
      <c r="J968" s="6" t="n">
        <v>67</v>
      </c>
      <c r="K968" s="3" t="s">
        <v>2317</v>
      </c>
      <c r="L968" s="3" t="s">
        <v>224</v>
      </c>
      <c r="M968" s="3" t="s">
        <v>2318</v>
      </c>
    </row>
    <row r="969" customFormat="false" ht="117" hidden="false" customHeight="true" outlineLevel="0" collapsed="false">
      <c r="B969" s="3" t="n">
        <v>78917</v>
      </c>
      <c r="C969" s="3" t="s">
        <v>2319</v>
      </c>
      <c r="D969" s="30" t="n">
        <v>0</v>
      </c>
      <c r="E969" s="3" t="s">
        <v>2320</v>
      </c>
      <c r="F969" s="2" t="n">
        <v>0</v>
      </c>
      <c r="G969" s="5" t="n">
        <v>5</v>
      </c>
      <c r="H969" s="5" t="n">
        <v>5</v>
      </c>
      <c r="I969" s="31" t="n">
        <v>56.80752</v>
      </c>
      <c r="J969" s="6" t="n">
        <v>284.0376</v>
      </c>
      <c r="K969" s="3" t="s">
        <v>53</v>
      </c>
      <c r="L969" s="3" t="s">
        <v>224</v>
      </c>
      <c r="M969" s="3" t="s">
        <v>2321</v>
      </c>
    </row>
    <row r="970" customFormat="false" ht="117" hidden="false" customHeight="true" outlineLevel="0" collapsed="false">
      <c r="B970" s="3" t="n">
        <v>87711</v>
      </c>
      <c r="C970" s="3" t="s">
        <v>2322</v>
      </c>
      <c r="D970" s="30" t="s">
        <v>2280</v>
      </c>
      <c r="E970" s="3" t="s">
        <v>310</v>
      </c>
      <c r="F970" s="2" t="s">
        <v>307</v>
      </c>
      <c r="G970" s="5" t="n">
        <v>1</v>
      </c>
      <c r="H970" s="5" t="n">
        <v>1</v>
      </c>
      <c r="I970" s="31" t="n">
        <v>52.46</v>
      </c>
      <c r="J970" s="6" t="n">
        <v>52.46</v>
      </c>
      <c r="K970" s="3" t="s">
        <v>53</v>
      </c>
      <c r="L970" s="3" t="s">
        <v>224</v>
      </c>
      <c r="M970" s="3" t="s">
        <v>311</v>
      </c>
    </row>
    <row r="971" customFormat="false" ht="117" hidden="false" customHeight="true" outlineLevel="0" collapsed="false">
      <c r="B971" s="3" t="n">
        <v>87708</v>
      </c>
      <c r="C971" s="3" t="s">
        <v>2323</v>
      </c>
      <c r="D971" s="30" t="s">
        <v>2280</v>
      </c>
      <c r="E971" s="3" t="s">
        <v>310</v>
      </c>
      <c r="F971" s="2" t="s">
        <v>307</v>
      </c>
      <c r="G971" s="5" t="n">
        <v>1</v>
      </c>
      <c r="H971" s="5" t="n">
        <v>1</v>
      </c>
      <c r="I971" s="31" t="n">
        <v>52.46</v>
      </c>
      <c r="J971" s="6" t="n">
        <v>52.46</v>
      </c>
      <c r="K971" s="3" t="s">
        <v>53</v>
      </c>
      <c r="L971" s="3" t="s">
        <v>224</v>
      </c>
      <c r="M971" s="3" t="s">
        <v>318</v>
      </c>
    </row>
    <row r="972" customFormat="false" ht="117" hidden="false" customHeight="true" outlineLevel="0" collapsed="false">
      <c r="B972" s="3" t="n">
        <v>89437</v>
      </c>
      <c r="C972" s="3" t="s">
        <v>2324</v>
      </c>
      <c r="D972" s="30" t="s">
        <v>2280</v>
      </c>
      <c r="E972" s="3" t="s">
        <v>310</v>
      </c>
      <c r="F972" s="2" t="s">
        <v>307</v>
      </c>
      <c r="G972" s="5" t="n">
        <v>1</v>
      </c>
      <c r="H972" s="5" t="n">
        <v>1</v>
      </c>
      <c r="I972" s="31" t="n">
        <v>52.46</v>
      </c>
      <c r="J972" s="6" t="n">
        <v>52.46</v>
      </c>
      <c r="K972" s="3" t="s">
        <v>53</v>
      </c>
      <c r="L972" s="3" t="s">
        <v>224</v>
      </c>
      <c r="M972" s="3" t="s">
        <v>325</v>
      </c>
    </row>
    <row r="973" customFormat="false" ht="117" hidden="false" customHeight="true" outlineLevel="0" collapsed="false">
      <c r="B973" s="3" t="n">
        <v>89668</v>
      </c>
      <c r="C973" s="3" t="s">
        <v>2325</v>
      </c>
      <c r="D973" s="30" t="s">
        <v>2280</v>
      </c>
      <c r="E973" s="3" t="s">
        <v>310</v>
      </c>
      <c r="F973" s="2" t="s">
        <v>307</v>
      </c>
      <c r="G973" s="5" t="n">
        <v>1</v>
      </c>
      <c r="H973" s="5" t="n">
        <v>1</v>
      </c>
      <c r="I973" s="31" t="n">
        <v>52.46</v>
      </c>
      <c r="J973" s="6" t="n">
        <v>52.46</v>
      </c>
      <c r="K973" s="3" t="s">
        <v>53</v>
      </c>
      <c r="L973" s="3" t="s">
        <v>224</v>
      </c>
      <c r="M973" s="3" t="s">
        <v>332</v>
      </c>
    </row>
    <row r="974" customFormat="false" ht="117" hidden="false" customHeight="true" outlineLevel="0" collapsed="false">
      <c r="B974" s="3" t="n">
        <v>87383</v>
      </c>
      <c r="C974" s="3" t="s">
        <v>2326</v>
      </c>
      <c r="D974" s="30" t="s">
        <v>2327</v>
      </c>
      <c r="E974" s="3" t="s">
        <v>146</v>
      </c>
      <c r="F974" s="2" t="s">
        <v>307</v>
      </c>
      <c r="G974" s="5" t="n">
        <v>1</v>
      </c>
      <c r="H974" s="5" t="n">
        <v>1</v>
      </c>
      <c r="I974" s="31" t="n">
        <v>51.56</v>
      </c>
      <c r="J974" s="6" t="n">
        <v>51.56</v>
      </c>
      <c r="K974" s="3" t="s">
        <v>1550</v>
      </c>
      <c r="L974" s="3" t="s">
        <v>37</v>
      </c>
      <c r="M974" s="3" t="s">
        <v>2328</v>
      </c>
    </row>
    <row r="975" customFormat="false" ht="117" hidden="false" customHeight="true" outlineLevel="0" collapsed="false">
      <c r="B975" s="3" t="n">
        <v>84520</v>
      </c>
      <c r="C975" s="3" t="s">
        <v>2329</v>
      </c>
      <c r="D975" s="30" t="n">
        <v>0</v>
      </c>
      <c r="E975" s="3" t="s">
        <v>508</v>
      </c>
      <c r="F975" s="2" t="s">
        <v>42</v>
      </c>
      <c r="G975" s="5" t="n">
        <v>1</v>
      </c>
      <c r="H975" s="5" t="n">
        <v>1</v>
      </c>
      <c r="I975" s="31" t="n">
        <v>41.54</v>
      </c>
      <c r="J975" s="6" t="n">
        <v>41.54</v>
      </c>
      <c r="K975" s="3" t="s">
        <v>36</v>
      </c>
      <c r="L975" s="3" t="s">
        <v>37</v>
      </c>
      <c r="M975" s="3" t="s">
        <v>2330</v>
      </c>
    </row>
    <row r="976" customFormat="false" ht="117" hidden="false" customHeight="true" outlineLevel="0" collapsed="false">
      <c r="B976" s="3" t="n">
        <v>86211</v>
      </c>
      <c r="C976" s="3" t="s">
        <v>2331</v>
      </c>
      <c r="D976" s="30" t="s">
        <v>2332</v>
      </c>
      <c r="E976" s="3" t="s">
        <v>2333</v>
      </c>
      <c r="F976" s="2" t="s">
        <v>16</v>
      </c>
      <c r="G976" s="5" t="n">
        <v>1</v>
      </c>
      <c r="H976" s="5" t="n">
        <v>1</v>
      </c>
      <c r="I976" s="31" t="n">
        <v>40</v>
      </c>
      <c r="J976" s="6" t="n">
        <v>40</v>
      </c>
      <c r="K976" s="3" t="s">
        <v>114</v>
      </c>
      <c r="L976" s="3" t="s">
        <v>18</v>
      </c>
      <c r="M976" s="3" t="s">
        <v>2334</v>
      </c>
    </row>
    <row r="977" customFormat="false" ht="117" hidden="false" customHeight="true" outlineLevel="0" collapsed="false">
      <c r="B977" s="3" t="n">
        <v>24742</v>
      </c>
      <c r="C977" s="3" t="s">
        <v>2335</v>
      </c>
      <c r="D977" s="30" t="s">
        <v>1965</v>
      </c>
      <c r="E977" s="3" t="s">
        <v>2336</v>
      </c>
      <c r="F977" s="2" t="s">
        <v>2309</v>
      </c>
      <c r="G977" s="5" t="n">
        <v>1</v>
      </c>
      <c r="H977" s="5" t="n">
        <v>1</v>
      </c>
      <c r="I977" s="31" t="n">
        <v>34.4</v>
      </c>
      <c r="J977" s="6" t="n">
        <v>34.4</v>
      </c>
      <c r="K977" s="3" t="e">
        <f aca="false">NA()</f>
        <v>#N/A</v>
      </c>
      <c r="L977" s="3" t="s">
        <v>54</v>
      </c>
      <c r="M977" s="3" t="s">
        <v>2337</v>
      </c>
    </row>
    <row r="978" customFormat="false" ht="117" hidden="false" customHeight="true" outlineLevel="0" collapsed="false">
      <c r="B978" s="3" t="n">
        <v>87704</v>
      </c>
      <c r="C978" s="3" t="s">
        <v>2338</v>
      </c>
      <c r="D978" s="30" t="s">
        <v>2280</v>
      </c>
      <c r="E978" s="3" t="s">
        <v>306</v>
      </c>
      <c r="F978" s="2" t="s">
        <v>307</v>
      </c>
      <c r="G978" s="5" t="n">
        <v>1</v>
      </c>
      <c r="H978" s="5" t="n">
        <v>1</v>
      </c>
      <c r="I978" s="31" t="n">
        <v>31.15</v>
      </c>
      <c r="J978" s="6" t="n">
        <v>31.15</v>
      </c>
      <c r="K978" s="3" t="s">
        <v>53</v>
      </c>
      <c r="L978" s="3" t="s">
        <v>224</v>
      </c>
      <c r="M978" s="3" t="s">
        <v>337</v>
      </c>
    </row>
    <row r="979" customFormat="false" ht="117" hidden="false" customHeight="true" outlineLevel="0" collapsed="false">
      <c r="B979" s="3" t="n">
        <v>84494</v>
      </c>
      <c r="C979" s="3" t="s">
        <v>2339</v>
      </c>
      <c r="D979" s="30" t="n">
        <v>0</v>
      </c>
      <c r="E979" s="3" t="s">
        <v>310</v>
      </c>
      <c r="F979" s="2" t="s">
        <v>42</v>
      </c>
      <c r="G979" s="5" t="n">
        <v>8</v>
      </c>
      <c r="H979" s="5" t="n">
        <v>8</v>
      </c>
      <c r="I979" s="31" t="n">
        <v>12.18</v>
      </c>
      <c r="J979" s="6" t="n">
        <v>97.44</v>
      </c>
      <c r="K979" s="3" t="s">
        <v>36</v>
      </c>
      <c r="L979" s="3" t="s">
        <v>37</v>
      </c>
      <c r="M979" s="3" t="s">
        <v>2340</v>
      </c>
    </row>
    <row r="980" customFormat="false" ht="117" hidden="false" customHeight="true" outlineLevel="0" collapsed="false">
      <c r="B980" s="3" t="n">
        <v>76021</v>
      </c>
      <c r="C980" s="3" t="s">
        <v>2341</v>
      </c>
      <c r="D980" s="30"/>
      <c r="E980" s="3" t="s">
        <v>1361</v>
      </c>
      <c r="F980" s="2" t="e">
        <f aca="false">NA()</f>
        <v>#N/A</v>
      </c>
      <c r="G980" s="5" t="n">
        <v>1</v>
      </c>
      <c r="H980" s="5" t="n">
        <v>1</v>
      </c>
      <c r="I980" s="32" t="n">
        <v>488</v>
      </c>
      <c r="J980" s="6" t="n">
        <v>488</v>
      </c>
      <c r="K980" s="3" t="e">
        <f aca="false">NA()</f>
        <v>#N/A</v>
      </c>
      <c r="L980" s="3" t="e">
        <f aca="false">NA()</f>
        <v>#N/A</v>
      </c>
      <c r="M980" s="3" t="e">
        <f aca="false">NA()</f>
        <v>#N/A</v>
      </c>
    </row>
    <row r="981" customFormat="false" ht="117" hidden="false" customHeight="true" outlineLevel="0" collapsed="false">
      <c r="B981" s="3" t="n">
        <v>84743</v>
      </c>
      <c r="C981" s="3" t="s">
        <v>2342</v>
      </c>
      <c r="D981" s="30" t="n">
        <v>0</v>
      </c>
      <c r="E981" s="3" t="s">
        <v>2343</v>
      </c>
      <c r="F981" s="2" t="n">
        <v>0</v>
      </c>
      <c r="G981" s="5" t="n">
        <v>1</v>
      </c>
      <c r="H981" s="5" t="n">
        <v>1</v>
      </c>
      <c r="I981" s="32" t="n">
        <v>22.8872</v>
      </c>
      <c r="J981" s="6" t="n">
        <v>22.8872</v>
      </c>
      <c r="K981" s="3" t="s">
        <v>30</v>
      </c>
      <c r="L981" s="3" t="s">
        <v>224</v>
      </c>
      <c r="M981" s="3" t="s">
        <v>2344</v>
      </c>
    </row>
    <row r="982" customFormat="false" ht="117" hidden="false" customHeight="true" outlineLevel="0" collapsed="false">
      <c r="B982" s="3" t="n">
        <v>86487</v>
      </c>
      <c r="C982" s="3" t="s">
        <v>2345</v>
      </c>
      <c r="D982" s="30" t="n">
        <v>0</v>
      </c>
      <c r="E982" s="3" t="s">
        <v>156</v>
      </c>
      <c r="F982" s="2" t="s">
        <v>513</v>
      </c>
      <c r="G982" s="5" t="n">
        <v>1</v>
      </c>
      <c r="H982" s="5" t="n">
        <v>1</v>
      </c>
      <c r="I982" s="32" t="n">
        <v>27</v>
      </c>
      <c r="J982" s="6" t="n">
        <v>27</v>
      </c>
      <c r="K982" s="3" t="s">
        <v>53</v>
      </c>
      <c r="L982" s="3" t="s">
        <v>37</v>
      </c>
      <c r="M982" s="3" t="s">
        <v>2346</v>
      </c>
    </row>
    <row r="983" customFormat="false" ht="117" hidden="false" customHeight="true" outlineLevel="0" collapsed="false">
      <c r="B983" s="3" t="n">
        <v>89316</v>
      </c>
      <c r="C983" s="3" t="s">
        <v>2347</v>
      </c>
      <c r="D983" s="30" t="s">
        <v>1970</v>
      </c>
      <c r="E983" s="3" t="s">
        <v>1292</v>
      </c>
      <c r="F983" s="2" t="s">
        <v>52</v>
      </c>
      <c r="G983" s="5" t="n">
        <v>1</v>
      </c>
      <c r="H983" s="5" t="n">
        <v>1</v>
      </c>
      <c r="I983" s="32" t="n">
        <v>1294.3</v>
      </c>
      <c r="J983" s="6" t="n">
        <v>1294.3</v>
      </c>
      <c r="K983" s="3" t="s">
        <v>53</v>
      </c>
      <c r="L983" s="3" t="s">
        <v>193</v>
      </c>
      <c r="M983" s="3" t="s">
        <v>2348</v>
      </c>
    </row>
    <row r="984" customFormat="false" ht="117" hidden="false" customHeight="true" outlineLevel="0" collapsed="false">
      <c r="B984" s="3" t="n">
        <v>89319</v>
      </c>
      <c r="C984" s="3" t="s">
        <v>2349</v>
      </c>
      <c r="D984" s="30" t="s">
        <v>1970</v>
      </c>
      <c r="E984" s="3" t="s">
        <v>1292</v>
      </c>
      <c r="F984" s="2" t="s">
        <v>52</v>
      </c>
      <c r="G984" s="5" t="n">
        <v>1</v>
      </c>
      <c r="H984" s="5" t="n">
        <v>1</v>
      </c>
      <c r="I984" s="32" t="n">
        <v>1294.3</v>
      </c>
      <c r="J984" s="6" t="n">
        <v>1294.3</v>
      </c>
      <c r="K984" s="3" t="s">
        <v>53</v>
      </c>
      <c r="L984" s="3" t="s">
        <v>193</v>
      </c>
      <c r="M984" s="3" t="s">
        <v>2350</v>
      </c>
    </row>
    <row r="985" customFormat="false" ht="117" hidden="false" customHeight="true" outlineLevel="0" collapsed="false">
      <c r="B985" s="3" t="n">
        <v>89320</v>
      </c>
      <c r="C985" s="3" t="s">
        <v>2351</v>
      </c>
      <c r="D985" s="30" t="s">
        <v>1970</v>
      </c>
      <c r="E985" s="3" t="s">
        <v>1292</v>
      </c>
      <c r="F985" s="2" t="s">
        <v>52</v>
      </c>
      <c r="G985" s="5" t="n">
        <v>1</v>
      </c>
      <c r="H985" s="5" t="n">
        <v>1</v>
      </c>
      <c r="I985" s="32" t="n">
        <v>1294.3</v>
      </c>
      <c r="J985" s="6" t="n">
        <v>1294.3</v>
      </c>
      <c r="K985" s="3" t="s">
        <v>53</v>
      </c>
      <c r="L985" s="3" t="s">
        <v>193</v>
      </c>
      <c r="M985" s="3" t="s">
        <v>2352</v>
      </c>
    </row>
    <row r="986" customFormat="false" ht="117" hidden="false" customHeight="true" outlineLevel="0" collapsed="false">
      <c r="B986" s="3" t="n">
        <v>75193</v>
      </c>
      <c r="C986" s="3" t="s">
        <v>2353</v>
      </c>
      <c r="D986" s="30"/>
      <c r="E986" s="3" t="e">
        <f aca="false">NA()</f>
        <v>#N/A</v>
      </c>
      <c r="F986" s="2" t="e">
        <f aca="false">NA()</f>
        <v>#N/A</v>
      </c>
      <c r="G986" s="5" t="n">
        <v>1</v>
      </c>
      <c r="H986" s="5" t="n">
        <v>1</v>
      </c>
      <c r="I986" s="32" t="n">
        <v>823</v>
      </c>
      <c r="J986" s="6" t="n">
        <v>823</v>
      </c>
      <c r="K986" s="3" t="e">
        <f aca="false">NA()</f>
        <v>#N/A</v>
      </c>
      <c r="L986" s="3" t="e">
        <f aca="false">NA()</f>
        <v>#N/A</v>
      </c>
      <c r="M986" s="3" t="e">
        <f aca="false">NA()</f>
        <v>#N/A</v>
      </c>
    </row>
    <row r="987" customFormat="false" ht="117" hidden="false" customHeight="true" outlineLevel="0" collapsed="false">
      <c r="B987" s="3" t="n">
        <v>75262</v>
      </c>
      <c r="C987" s="3" t="s">
        <v>2354</v>
      </c>
      <c r="D987" s="30"/>
      <c r="E987" s="3" t="e">
        <f aca="false">NA()</f>
        <v>#N/A</v>
      </c>
      <c r="F987" s="2" t="e">
        <f aca="false">NA()</f>
        <v>#N/A</v>
      </c>
      <c r="G987" s="5" t="n">
        <v>1</v>
      </c>
      <c r="H987" s="5" t="n">
        <v>1</v>
      </c>
      <c r="I987" s="32" t="n">
        <v>823</v>
      </c>
      <c r="J987" s="6" t="n">
        <v>823</v>
      </c>
      <c r="K987" s="3" t="e">
        <f aca="false">NA()</f>
        <v>#N/A</v>
      </c>
      <c r="L987" s="3" t="e">
        <f aca="false">NA()</f>
        <v>#N/A</v>
      </c>
      <c r="M987" s="3" t="e">
        <f aca="false">NA()</f>
        <v>#N/A</v>
      </c>
    </row>
    <row r="988" customFormat="false" ht="117" hidden="false" customHeight="true" outlineLevel="0" collapsed="false">
      <c r="B988" s="3" t="n">
        <v>87774</v>
      </c>
      <c r="C988" s="3" t="s">
        <v>2355</v>
      </c>
      <c r="D988" s="30" t="s">
        <v>1707</v>
      </c>
      <c r="E988" s="3" t="s">
        <v>146</v>
      </c>
      <c r="F988" s="2" t="s">
        <v>147</v>
      </c>
      <c r="G988" s="5" t="n">
        <v>9</v>
      </c>
      <c r="H988" s="5" t="n">
        <v>9</v>
      </c>
      <c r="I988" s="32" t="n">
        <v>147.54</v>
      </c>
      <c r="J988" s="6" t="n">
        <v>1327.86</v>
      </c>
      <c r="K988" s="3" t="s">
        <v>148</v>
      </c>
      <c r="L988" s="3" t="s">
        <v>18</v>
      </c>
      <c r="M988" s="3" t="s">
        <v>160</v>
      </c>
    </row>
    <row r="989" customFormat="false" ht="117" hidden="false" customHeight="true" outlineLevel="0" collapsed="false">
      <c r="B989" s="3" t="n">
        <v>36923</v>
      </c>
      <c r="C989" s="3" t="s">
        <v>2356</v>
      </c>
      <c r="D989" s="30"/>
      <c r="E989" s="3" t="e">
        <f aca="false">NA()</f>
        <v>#N/A</v>
      </c>
      <c r="F989" s="2" t="e">
        <f aca="false">NA()</f>
        <v>#N/A</v>
      </c>
      <c r="G989" s="5" t="n">
        <v>1</v>
      </c>
      <c r="H989" s="5" t="n">
        <v>1</v>
      </c>
      <c r="I989" s="32" t="n">
        <v>1783</v>
      </c>
      <c r="J989" s="6" t="n">
        <v>1783</v>
      </c>
      <c r="K989" s="3" t="e">
        <f aca="false">NA()</f>
        <v>#N/A</v>
      </c>
      <c r="L989" s="3" t="e">
        <f aca="false">NA()</f>
        <v>#N/A</v>
      </c>
      <c r="M989" s="3" t="e">
        <f aca="false">NA()</f>
        <v>#N/A</v>
      </c>
    </row>
    <row r="990" customFormat="false" ht="117" hidden="false" customHeight="true" outlineLevel="0" collapsed="false">
      <c r="B990" s="3" t="n">
        <v>81387</v>
      </c>
      <c r="C990" s="3" t="s">
        <v>2357</v>
      </c>
      <c r="D990" s="30"/>
      <c r="E990" s="3" t="e">
        <f aca="false">NA()</f>
        <v>#N/A</v>
      </c>
      <c r="F990" s="2" t="e">
        <f aca="false">NA()</f>
        <v>#N/A</v>
      </c>
      <c r="G990" s="5" t="n">
        <v>1</v>
      </c>
      <c r="H990" s="5" t="n">
        <v>1</v>
      </c>
      <c r="I990" s="32" t="n">
        <v>1560</v>
      </c>
      <c r="J990" s="6" t="n">
        <v>1560</v>
      </c>
      <c r="K990" s="3" t="e">
        <f aca="false">NA()</f>
        <v>#N/A</v>
      </c>
      <c r="L990" s="3" t="e">
        <f aca="false">NA()</f>
        <v>#N/A</v>
      </c>
      <c r="M990" s="3" t="e">
        <f aca="false">NA()</f>
        <v>#N/A</v>
      </c>
    </row>
    <row r="991" customFormat="false" ht="117" hidden="false" customHeight="true" outlineLevel="0" collapsed="false">
      <c r="B991" s="3" t="n">
        <v>88652</v>
      </c>
      <c r="C991" s="3" t="s">
        <v>2358</v>
      </c>
      <c r="D991" s="30" t="s">
        <v>1970</v>
      </c>
      <c r="E991" s="3" t="s">
        <v>660</v>
      </c>
      <c r="F991" s="2" t="s">
        <v>35</v>
      </c>
      <c r="G991" s="5" t="n">
        <v>1</v>
      </c>
      <c r="H991" s="5" t="n">
        <v>1</v>
      </c>
      <c r="I991" s="32" t="n">
        <v>459</v>
      </c>
      <c r="J991" s="6" t="n">
        <v>459</v>
      </c>
      <c r="K991" s="3" t="s">
        <v>53</v>
      </c>
      <c r="L991" s="3" t="s">
        <v>37</v>
      </c>
      <c r="M991" s="3" t="s">
        <v>2359</v>
      </c>
    </row>
    <row r="992" customFormat="false" ht="117" hidden="false" customHeight="true" outlineLevel="0" collapsed="false">
      <c r="B992" s="3" t="n">
        <v>81600</v>
      </c>
      <c r="C992" s="3" t="s">
        <v>2360</v>
      </c>
      <c r="D992" s="30"/>
      <c r="E992" s="3" t="e">
        <f aca="false">NA()</f>
        <v>#N/A</v>
      </c>
      <c r="F992" s="2" t="e">
        <f aca="false">NA()</f>
        <v>#N/A</v>
      </c>
      <c r="G992" s="5" t="n">
        <v>1</v>
      </c>
      <c r="H992" s="5" t="n">
        <v>1</v>
      </c>
      <c r="I992" s="32" t="n">
        <v>750</v>
      </c>
      <c r="J992" s="6" t="n">
        <v>750</v>
      </c>
      <c r="K992" s="3" t="e">
        <f aca="false">NA()</f>
        <v>#N/A</v>
      </c>
      <c r="L992" s="3" t="e">
        <f aca="false">NA()</f>
        <v>#N/A</v>
      </c>
      <c r="M992" s="3" t="e">
        <f aca="false">NA()</f>
        <v>#N/A</v>
      </c>
    </row>
    <row r="993" customFormat="false" ht="117" hidden="false" customHeight="true" outlineLevel="0" collapsed="false">
      <c r="B993" s="3" t="n">
        <v>81240</v>
      </c>
      <c r="C993" s="3" t="s">
        <v>2361</v>
      </c>
      <c r="D993" s="30"/>
      <c r="E993" s="3" t="e">
        <f aca="false">NA()</f>
        <v>#N/A</v>
      </c>
      <c r="F993" s="2" t="e">
        <f aca="false">NA()</f>
        <v>#N/A</v>
      </c>
      <c r="G993" s="5" t="n">
        <v>1</v>
      </c>
      <c r="H993" s="5" t="n">
        <v>1</v>
      </c>
      <c r="I993" s="32" t="n">
        <v>750</v>
      </c>
      <c r="J993" s="6" t="n">
        <v>750</v>
      </c>
      <c r="K993" s="3" t="e">
        <f aca="false">NA()</f>
        <v>#N/A</v>
      </c>
      <c r="L993" s="3" t="e">
        <f aca="false">NA()</f>
        <v>#N/A</v>
      </c>
      <c r="M993" s="3" t="e">
        <f aca="false">NA()</f>
        <v>#N/A</v>
      </c>
    </row>
    <row r="994" customFormat="false" ht="117" hidden="false" customHeight="true" outlineLevel="0" collapsed="false">
      <c r="B994" s="3" t="n">
        <v>95515</v>
      </c>
      <c r="C994" s="3" t="s">
        <v>2362</v>
      </c>
      <c r="D994" s="30"/>
      <c r="E994" s="3" t="e">
        <f aca="false">NA()</f>
        <v>#N/A</v>
      </c>
      <c r="F994" s="2" t="e">
        <f aca="false">NA()</f>
        <v>#N/A</v>
      </c>
      <c r="G994" s="5" t="n">
        <v>1</v>
      </c>
      <c r="H994" s="5" t="n">
        <v>1</v>
      </c>
      <c r="I994" s="32" t="n">
        <v>972</v>
      </c>
      <c r="J994" s="6" t="n">
        <v>972</v>
      </c>
      <c r="K994" s="3" t="e">
        <f aca="false">NA()</f>
        <v>#N/A</v>
      </c>
      <c r="L994" s="3" t="e">
        <f aca="false">NA()</f>
        <v>#N/A</v>
      </c>
      <c r="M994" s="3" t="e">
        <f aca="false">NA()</f>
        <v>#N/A</v>
      </c>
    </row>
    <row r="995" customFormat="false" ht="117" hidden="false" customHeight="true" outlineLevel="0" collapsed="false">
      <c r="B995" s="3" t="n">
        <v>73843</v>
      </c>
      <c r="C995" s="3" t="s">
        <v>2363</v>
      </c>
      <c r="D995" s="30"/>
      <c r="E995" s="3" t="e">
        <f aca="false">NA()</f>
        <v>#N/A</v>
      </c>
      <c r="F995" s="2" t="e">
        <f aca="false">NA()</f>
        <v>#N/A</v>
      </c>
      <c r="G995" s="5" t="n">
        <v>2</v>
      </c>
      <c r="H995" s="5" t="n">
        <v>2</v>
      </c>
      <c r="I995" s="32" t="n">
        <v>1892</v>
      </c>
      <c r="J995" s="6" t="n">
        <v>3784</v>
      </c>
      <c r="K995" s="3" t="e">
        <f aca="false">NA()</f>
        <v>#N/A</v>
      </c>
      <c r="L995" s="3" t="e">
        <f aca="false">NA()</f>
        <v>#N/A</v>
      </c>
      <c r="M995" s="3" t="e">
        <f aca="false">NA()</f>
        <v>#N/A</v>
      </c>
    </row>
    <row r="996" customFormat="false" ht="117" hidden="false" customHeight="true" outlineLevel="0" collapsed="false">
      <c r="B996" s="3" t="n">
        <v>76165</v>
      </c>
      <c r="C996" s="3" t="s">
        <v>2364</v>
      </c>
      <c r="D996" s="30"/>
      <c r="E996" s="3" t="e">
        <f aca="false">NA()</f>
        <v>#N/A</v>
      </c>
      <c r="F996" s="2" t="e">
        <f aca="false">NA()</f>
        <v>#N/A</v>
      </c>
      <c r="G996" s="5" t="n">
        <v>1</v>
      </c>
      <c r="H996" s="5" t="n">
        <v>1</v>
      </c>
      <c r="I996" s="32" t="n">
        <v>1126.17</v>
      </c>
      <c r="J996" s="6" t="n">
        <v>1126.17</v>
      </c>
      <c r="K996" s="3" t="e">
        <f aca="false">NA()</f>
        <v>#N/A</v>
      </c>
      <c r="L996" s="3" t="e">
        <f aca="false">NA()</f>
        <v>#N/A</v>
      </c>
      <c r="M996" s="3" t="e">
        <f aca="false">NA()</f>
        <v>#N/A</v>
      </c>
    </row>
    <row r="997" customFormat="false" ht="117" hidden="false" customHeight="true" outlineLevel="0" collapsed="false">
      <c r="B997" s="3" t="n">
        <v>27791</v>
      </c>
      <c r="C997" s="3" t="s">
        <v>2365</v>
      </c>
      <c r="D997" s="30"/>
      <c r="E997" s="3" t="e">
        <f aca="false">NA()</f>
        <v>#N/A</v>
      </c>
      <c r="F997" s="2" t="e">
        <f aca="false">NA()</f>
        <v>#N/A</v>
      </c>
      <c r="G997" s="5" t="n">
        <v>1</v>
      </c>
      <c r="H997" s="5" t="n">
        <v>1</v>
      </c>
      <c r="I997" s="32" t="n">
        <v>1479.13</v>
      </c>
      <c r="J997" s="6" t="n">
        <v>1479.13</v>
      </c>
      <c r="K997" s="3" t="e">
        <f aca="false">NA()</f>
        <v>#N/A</v>
      </c>
      <c r="L997" s="3" t="e">
        <f aca="false">NA()</f>
        <v>#N/A</v>
      </c>
      <c r="M997" s="3" t="e">
        <f aca="false">NA()</f>
        <v>#N/A</v>
      </c>
    </row>
    <row r="998" customFormat="false" ht="117" hidden="false" customHeight="true" outlineLevel="0" collapsed="false">
      <c r="B998" s="3" t="n">
        <v>87803</v>
      </c>
      <c r="C998" s="3" t="s">
        <v>651</v>
      </c>
      <c r="D998" s="30" t="s">
        <v>2366</v>
      </c>
      <c r="E998" s="3" t="s">
        <v>635</v>
      </c>
      <c r="F998" s="2" t="s">
        <v>52</v>
      </c>
      <c r="G998" s="5" t="n">
        <v>1</v>
      </c>
      <c r="H998" s="5" t="n">
        <v>1</v>
      </c>
      <c r="I998" s="32" t="n">
        <v>112.3</v>
      </c>
      <c r="J998" s="6" t="n">
        <v>112.3</v>
      </c>
      <c r="K998" s="3" t="s">
        <v>53</v>
      </c>
      <c r="L998" s="3" t="s">
        <v>224</v>
      </c>
      <c r="M998" s="3" t="s">
        <v>652</v>
      </c>
    </row>
    <row r="999" customFormat="false" ht="117" hidden="false" customHeight="true" outlineLevel="0" collapsed="false">
      <c r="B999" s="3" t="n">
        <v>76226</v>
      </c>
      <c r="C999" s="3" t="s">
        <v>2367</v>
      </c>
      <c r="D999" s="30"/>
      <c r="E999" s="3" t="e">
        <f aca="false">NA()</f>
        <v>#N/A</v>
      </c>
      <c r="F999" s="2" t="e">
        <f aca="false">NA()</f>
        <v>#N/A</v>
      </c>
      <c r="G999" s="5" t="n">
        <v>1</v>
      </c>
      <c r="H999" s="5" t="n">
        <v>1</v>
      </c>
      <c r="I999" s="32" t="n">
        <v>1500</v>
      </c>
      <c r="J999" s="6" t="n">
        <v>1500</v>
      </c>
      <c r="K999" s="3" t="e">
        <f aca="false">NA()</f>
        <v>#N/A</v>
      </c>
      <c r="L999" s="3" t="e">
        <f aca="false">NA()</f>
        <v>#N/A</v>
      </c>
      <c r="M999" s="3" t="e">
        <f aca="false">NA()</f>
        <v>#N/A</v>
      </c>
    </row>
    <row r="1000" customFormat="false" ht="117" hidden="false" customHeight="true" outlineLevel="0" collapsed="false">
      <c r="B1000" s="3" t="n">
        <v>88848</v>
      </c>
      <c r="C1000" s="3" t="s">
        <v>2368</v>
      </c>
      <c r="D1000" s="30" t="s">
        <v>1679</v>
      </c>
      <c r="E1000" s="3" t="s">
        <v>1718</v>
      </c>
      <c r="F1000" s="2" t="s">
        <v>1198</v>
      </c>
      <c r="G1000" s="5" t="n">
        <v>1</v>
      </c>
      <c r="H1000" s="5" t="n">
        <v>1</v>
      </c>
      <c r="I1000" s="32" t="n">
        <v>1500</v>
      </c>
      <c r="J1000" s="6" t="n">
        <v>1500</v>
      </c>
      <c r="K1000" s="3" t="s">
        <v>1199</v>
      </c>
      <c r="L1000" s="3" t="s">
        <v>193</v>
      </c>
      <c r="M1000" s="3" t="s">
        <v>2369</v>
      </c>
    </row>
    <row r="1001" customFormat="false" ht="117" hidden="false" customHeight="true" outlineLevel="0" collapsed="false">
      <c r="B1001" s="3" t="n">
        <v>74130</v>
      </c>
      <c r="C1001" s="3" t="s">
        <v>2370</v>
      </c>
      <c r="D1001" s="30"/>
      <c r="E1001" s="3" t="e">
        <f aca="false">NA()</f>
        <v>#N/A</v>
      </c>
      <c r="F1001" s="2" t="e">
        <f aca="false">NA()</f>
        <v>#N/A</v>
      </c>
      <c r="G1001" s="5" t="n">
        <v>1</v>
      </c>
      <c r="H1001" s="5" t="n">
        <v>1</v>
      </c>
      <c r="I1001" s="32" t="n">
        <v>1895</v>
      </c>
      <c r="J1001" s="6" t="n">
        <v>1895</v>
      </c>
      <c r="K1001" s="3" t="e">
        <f aca="false">NA()</f>
        <v>#N/A</v>
      </c>
      <c r="L1001" s="3" t="e">
        <f aca="false">NA()</f>
        <v>#N/A</v>
      </c>
      <c r="M1001" s="3" t="e">
        <f aca="false">NA()</f>
        <v>#N/A</v>
      </c>
    </row>
    <row r="1002" customFormat="false" ht="117" hidden="false" customHeight="true" outlineLevel="0" collapsed="false">
      <c r="B1002" s="3" t="n">
        <v>78357</v>
      </c>
      <c r="C1002" s="3" t="s">
        <v>2371</v>
      </c>
      <c r="D1002" s="30"/>
      <c r="E1002" s="3" t="e">
        <f aca="false">NA()</f>
        <v>#N/A</v>
      </c>
      <c r="F1002" s="2" t="e">
        <f aca="false">NA()</f>
        <v>#N/A</v>
      </c>
      <c r="G1002" s="5" t="n">
        <v>1</v>
      </c>
      <c r="H1002" s="5" t="n">
        <v>1</v>
      </c>
      <c r="I1002" s="32" t="n">
        <v>670</v>
      </c>
      <c r="J1002" s="6" t="n">
        <v>670</v>
      </c>
      <c r="K1002" s="3" t="e">
        <f aca="false">NA()</f>
        <v>#N/A</v>
      </c>
      <c r="L1002" s="3" t="e">
        <f aca="false">NA()</f>
        <v>#N/A</v>
      </c>
      <c r="M1002" s="3" t="e">
        <f aca="false">NA()</f>
        <v>#N/A</v>
      </c>
    </row>
    <row r="1003" customFormat="false" ht="117" hidden="false" customHeight="true" outlineLevel="0" collapsed="false">
      <c r="B1003" s="3" t="n">
        <v>76169</v>
      </c>
      <c r="C1003" s="3" t="s">
        <v>2372</v>
      </c>
      <c r="D1003" s="30"/>
      <c r="E1003" s="3" t="e">
        <f aca="false">NA()</f>
        <v>#N/A</v>
      </c>
      <c r="F1003" s="2" t="e">
        <f aca="false">NA()</f>
        <v>#N/A</v>
      </c>
      <c r="G1003" s="5" t="n">
        <v>1</v>
      </c>
      <c r="H1003" s="5" t="n">
        <v>1</v>
      </c>
      <c r="I1003" s="32" t="n">
        <v>1428</v>
      </c>
      <c r="J1003" s="6" t="n">
        <v>1428</v>
      </c>
      <c r="K1003" s="3" t="e">
        <f aca="false">NA()</f>
        <v>#N/A</v>
      </c>
      <c r="L1003" s="3" t="e">
        <f aca="false">NA()</f>
        <v>#N/A</v>
      </c>
      <c r="M1003" s="3" t="e">
        <f aca="false">NA()</f>
        <v>#N/A</v>
      </c>
    </row>
    <row r="1004" customFormat="false" ht="117" hidden="false" customHeight="true" outlineLevel="0" collapsed="false">
      <c r="B1004" s="3" t="n">
        <v>73174</v>
      </c>
      <c r="C1004" s="3" t="s">
        <v>2373</v>
      </c>
      <c r="D1004" s="30"/>
      <c r="E1004" s="3" t="e">
        <f aca="false">NA()</f>
        <v>#N/A</v>
      </c>
      <c r="F1004" s="2" t="e">
        <f aca="false">NA()</f>
        <v>#N/A</v>
      </c>
      <c r="G1004" s="5" t="n">
        <v>1</v>
      </c>
      <c r="H1004" s="5" t="n">
        <v>1</v>
      </c>
      <c r="I1004" s="32" t="n">
        <v>973.16</v>
      </c>
      <c r="J1004" s="6" t="n">
        <v>973.16</v>
      </c>
      <c r="K1004" s="3" t="e">
        <f aca="false">NA()</f>
        <v>#N/A</v>
      </c>
      <c r="L1004" s="3" t="e">
        <f aca="false">NA()</f>
        <v>#N/A</v>
      </c>
      <c r="M1004" s="3" t="e">
        <f aca="false">NA()</f>
        <v>#N/A</v>
      </c>
    </row>
    <row r="1005" customFormat="false" ht="117" hidden="false" customHeight="true" outlineLevel="0" collapsed="false">
      <c r="B1005" s="3" t="n">
        <v>72952</v>
      </c>
      <c r="C1005" s="3" t="s">
        <v>2374</v>
      </c>
      <c r="D1005" s="30"/>
      <c r="E1005" s="3" t="e">
        <f aca="false">NA()</f>
        <v>#N/A</v>
      </c>
      <c r="F1005" s="2" t="e">
        <f aca="false">NA()</f>
        <v>#N/A</v>
      </c>
      <c r="G1005" s="5" t="n">
        <v>1</v>
      </c>
      <c r="H1005" s="5" t="n">
        <v>1</v>
      </c>
      <c r="I1005" s="32" t="n">
        <v>1927.92</v>
      </c>
      <c r="J1005" s="6" t="n">
        <v>1927.92</v>
      </c>
      <c r="K1005" s="3" t="e">
        <f aca="false">NA()</f>
        <v>#N/A</v>
      </c>
      <c r="L1005" s="3" t="e">
        <f aca="false">NA()</f>
        <v>#N/A</v>
      </c>
      <c r="M1005" s="3" t="e">
        <f aca="false">NA()</f>
        <v>#N/A</v>
      </c>
    </row>
    <row r="1006" customFormat="false" ht="117" hidden="false" customHeight="true" outlineLevel="0" collapsed="false">
      <c r="B1006" s="3" t="n">
        <v>84905</v>
      </c>
      <c r="C1006" s="3" t="s">
        <v>2375</v>
      </c>
      <c r="D1006" s="30" t="s">
        <v>2376</v>
      </c>
      <c r="E1006" s="3" t="s">
        <v>67</v>
      </c>
      <c r="F1006" s="2" t="n">
        <v>0</v>
      </c>
      <c r="G1006" s="5" t="n">
        <v>1</v>
      </c>
      <c r="H1006" s="5" t="n">
        <v>1</v>
      </c>
      <c r="I1006" s="32" t="n">
        <v>2749</v>
      </c>
      <c r="J1006" s="6" t="n">
        <v>2749</v>
      </c>
      <c r="K1006" s="3" t="s">
        <v>114</v>
      </c>
      <c r="L1006" s="3" t="s">
        <v>18</v>
      </c>
      <c r="M1006" s="3" t="s">
        <v>2377</v>
      </c>
    </row>
    <row r="1007" customFormat="false" ht="117" hidden="false" customHeight="true" outlineLevel="0" collapsed="false">
      <c r="B1007" s="3" t="n">
        <v>31978</v>
      </c>
      <c r="C1007" s="3" t="s">
        <v>2378</v>
      </c>
      <c r="D1007" s="30"/>
      <c r="E1007" s="3" t="e">
        <f aca="false">NA()</f>
        <v>#N/A</v>
      </c>
      <c r="F1007" s="2" t="e">
        <f aca="false">NA()</f>
        <v>#N/A</v>
      </c>
      <c r="G1007" s="5" t="n">
        <v>3</v>
      </c>
      <c r="H1007" s="5" t="n">
        <v>3</v>
      </c>
      <c r="I1007" s="32" t="n">
        <v>1826</v>
      </c>
      <c r="J1007" s="6" t="n">
        <v>5478</v>
      </c>
      <c r="K1007" s="3" t="e">
        <f aca="false">NA()</f>
        <v>#N/A</v>
      </c>
      <c r="L1007" s="3" t="e">
        <f aca="false">NA()</f>
        <v>#N/A</v>
      </c>
      <c r="M1007" s="3" t="e">
        <f aca="false">NA()</f>
        <v>#N/A</v>
      </c>
    </row>
    <row r="1008" customFormat="false" ht="117" hidden="false" customHeight="true" outlineLevel="0" collapsed="false">
      <c r="B1008" s="3" t="n">
        <v>76662</v>
      </c>
      <c r="C1008" s="3" t="s">
        <v>2379</v>
      </c>
      <c r="D1008" s="30"/>
      <c r="E1008" s="3" t="e">
        <f aca="false">NA()</f>
        <v>#N/A</v>
      </c>
      <c r="F1008" s="2" t="e">
        <f aca="false">NA()</f>
        <v>#N/A</v>
      </c>
      <c r="G1008" s="5" t="n">
        <v>1</v>
      </c>
      <c r="H1008" s="5" t="n">
        <v>1</v>
      </c>
      <c r="I1008" s="32" t="n">
        <v>151.28</v>
      </c>
      <c r="J1008" s="6" t="n">
        <v>151.28</v>
      </c>
      <c r="K1008" s="3" t="e">
        <f aca="false">NA()</f>
        <v>#N/A</v>
      </c>
      <c r="L1008" s="3" t="e">
        <f aca="false">NA()</f>
        <v>#N/A</v>
      </c>
      <c r="M1008" s="3" t="e">
        <f aca="false">NA()</f>
        <v>#N/A</v>
      </c>
      <c r="S1008" s="6"/>
    </row>
    <row r="1009" customFormat="false" ht="117" hidden="false" customHeight="true" outlineLevel="0" collapsed="false">
      <c r="B1009" s="3" t="n">
        <v>71648</v>
      </c>
      <c r="C1009" s="3" t="s">
        <v>2380</v>
      </c>
      <c r="D1009" s="30"/>
      <c r="E1009" s="3" t="e">
        <f aca="false">NA()</f>
        <v>#N/A</v>
      </c>
      <c r="F1009" s="2" t="e">
        <f aca="false">NA()</f>
        <v>#N/A</v>
      </c>
      <c r="G1009" s="5" t="n">
        <v>1</v>
      </c>
      <c r="H1009" s="5" t="n">
        <v>1</v>
      </c>
      <c r="I1009" s="32" t="n">
        <v>201.3</v>
      </c>
      <c r="J1009" s="6" t="n">
        <v>201.3</v>
      </c>
      <c r="K1009" s="3" t="e">
        <f aca="false">NA()</f>
        <v>#N/A</v>
      </c>
      <c r="L1009" s="3" t="e">
        <f aca="false">NA()</f>
        <v>#N/A</v>
      </c>
      <c r="M1009" s="3" t="e">
        <f aca="false">NA()</f>
        <v>#N/A</v>
      </c>
      <c r="S1009" s="6"/>
    </row>
    <row r="1010" customFormat="false" ht="117" hidden="false" customHeight="true" outlineLevel="0" collapsed="false">
      <c r="B1010" s="3" t="n">
        <v>76088</v>
      </c>
      <c r="C1010" s="3" t="s">
        <v>2381</v>
      </c>
      <c r="D1010" s="30"/>
      <c r="E1010" s="3" t="e">
        <f aca="false">NA()</f>
        <v>#N/A</v>
      </c>
      <c r="F1010" s="2" t="e">
        <f aca="false">NA()</f>
        <v>#N/A</v>
      </c>
      <c r="G1010" s="5" t="n">
        <v>1</v>
      </c>
      <c r="H1010" s="5" t="n">
        <v>1</v>
      </c>
      <c r="I1010" s="32" t="n">
        <v>984</v>
      </c>
      <c r="J1010" s="6" t="n">
        <v>984</v>
      </c>
      <c r="K1010" s="3" t="e">
        <f aca="false">NA()</f>
        <v>#N/A</v>
      </c>
      <c r="L1010" s="3" t="e">
        <f aca="false">NA()</f>
        <v>#N/A</v>
      </c>
      <c r="M1010" s="3" t="e">
        <f aca="false">NA()</f>
        <v>#N/A</v>
      </c>
      <c r="S1010" s="6"/>
    </row>
    <row r="1011" customFormat="false" ht="117" hidden="false" customHeight="true" outlineLevel="0" collapsed="false">
      <c r="B1011" s="3" t="n">
        <v>76322</v>
      </c>
      <c r="C1011" s="3" t="s">
        <v>2382</v>
      </c>
      <c r="D1011" s="30"/>
      <c r="E1011" s="3" t="e">
        <f aca="false">NA()</f>
        <v>#N/A</v>
      </c>
      <c r="F1011" s="2" t="e">
        <f aca="false">NA()</f>
        <v>#N/A</v>
      </c>
      <c r="G1011" s="5" t="n">
        <v>1</v>
      </c>
      <c r="H1011" s="5" t="n">
        <v>1</v>
      </c>
      <c r="I1011" s="32" t="n">
        <v>1693.63</v>
      </c>
      <c r="J1011" s="6" t="n">
        <v>1693.63</v>
      </c>
      <c r="K1011" s="3" t="e">
        <f aca="false">NA()</f>
        <v>#N/A</v>
      </c>
      <c r="L1011" s="3" t="e">
        <f aca="false">NA()</f>
        <v>#N/A</v>
      </c>
      <c r="M1011" s="3" t="e">
        <f aca="false">NA()</f>
        <v>#N/A</v>
      </c>
      <c r="S1011" s="6"/>
    </row>
    <row r="1012" customFormat="false" ht="117" hidden="false" customHeight="true" outlineLevel="0" collapsed="false">
      <c r="B1012" s="3" t="n">
        <v>89877</v>
      </c>
      <c r="C1012" s="3" t="s">
        <v>2383</v>
      </c>
      <c r="D1012" s="30" t="s">
        <v>2384</v>
      </c>
      <c r="E1012" s="3" t="s">
        <v>954</v>
      </c>
      <c r="F1012" s="2" t="s">
        <v>563</v>
      </c>
      <c r="G1012" s="5" t="n">
        <v>1</v>
      </c>
      <c r="H1012" s="5" t="n">
        <v>1</v>
      </c>
      <c r="I1012" s="32" t="n">
        <v>698.53</v>
      </c>
      <c r="J1012" s="6" t="n">
        <v>698.53</v>
      </c>
      <c r="K1012" s="3" t="s">
        <v>53</v>
      </c>
      <c r="L1012" s="3" t="s">
        <v>37</v>
      </c>
      <c r="M1012" s="3" t="s">
        <v>2385</v>
      </c>
      <c r="S1012" s="6"/>
    </row>
    <row r="1013" customFormat="false" ht="117" hidden="false" customHeight="true" outlineLevel="0" collapsed="false">
      <c r="B1013" s="3" t="n">
        <v>78803</v>
      </c>
      <c r="C1013" s="3" t="s">
        <v>2386</v>
      </c>
      <c r="D1013" s="30"/>
      <c r="E1013" s="3" t="e">
        <f aca="false">NA()</f>
        <v>#N/A</v>
      </c>
      <c r="F1013" s="2" t="e">
        <f aca="false">NA()</f>
        <v>#N/A</v>
      </c>
      <c r="G1013" s="5" t="n">
        <v>1</v>
      </c>
      <c r="H1013" s="5" t="n">
        <v>1</v>
      </c>
      <c r="I1013" s="32" t="n">
        <v>390</v>
      </c>
      <c r="J1013" s="6" t="n">
        <v>390</v>
      </c>
      <c r="K1013" s="3" t="e">
        <f aca="false">NA()</f>
        <v>#N/A</v>
      </c>
      <c r="L1013" s="3" t="e">
        <f aca="false">NA()</f>
        <v>#N/A</v>
      </c>
      <c r="M1013" s="3" t="e">
        <f aca="false">NA()</f>
        <v>#N/A</v>
      </c>
      <c r="S1013" s="6"/>
    </row>
    <row r="1014" customFormat="false" ht="117" hidden="false" customHeight="true" outlineLevel="0" collapsed="false">
      <c r="B1014" s="3" t="n">
        <v>81976</v>
      </c>
      <c r="C1014" s="3" t="s">
        <v>2387</v>
      </c>
      <c r="D1014" s="30"/>
      <c r="E1014" s="3" t="e">
        <f aca="false">NA()</f>
        <v>#N/A</v>
      </c>
      <c r="F1014" s="2" t="e">
        <f aca="false">NA()</f>
        <v>#N/A</v>
      </c>
      <c r="G1014" s="5" t="n">
        <v>4</v>
      </c>
      <c r="H1014" s="5" t="n">
        <v>4</v>
      </c>
      <c r="I1014" s="32" t="n">
        <v>722</v>
      </c>
      <c r="J1014" s="6" t="n">
        <v>2888</v>
      </c>
      <c r="K1014" s="3" t="e">
        <f aca="false">NA()</f>
        <v>#N/A</v>
      </c>
      <c r="L1014" s="3" t="e">
        <f aca="false">NA()</f>
        <v>#N/A</v>
      </c>
      <c r="M1014" s="3" t="e">
        <f aca="false">NA()</f>
        <v>#N/A</v>
      </c>
      <c r="S1014" s="6"/>
    </row>
    <row r="1015" customFormat="false" ht="117" hidden="false" customHeight="true" outlineLevel="0" collapsed="false">
      <c r="B1015" s="3" t="n">
        <v>87028</v>
      </c>
      <c r="C1015" s="3" t="s">
        <v>2388</v>
      </c>
      <c r="D1015" s="30"/>
      <c r="E1015" s="3" t="e">
        <f aca="false">NA()</f>
        <v>#N/A</v>
      </c>
      <c r="F1015" s="2" t="e">
        <f aca="false">NA()</f>
        <v>#N/A</v>
      </c>
      <c r="G1015" s="5" t="n">
        <v>2</v>
      </c>
      <c r="H1015" s="5" t="n">
        <v>2</v>
      </c>
      <c r="I1015" s="32" t="n">
        <v>368.85</v>
      </c>
      <c r="J1015" s="6" t="n">
        <v>737.7</v>
      </c>
      <c r="K1015" s="3" t="e">
        <f aca="false">NA()</f>
        <v>#N/A</v>
      </c>
      <c r="L1015" s="3" t="e">
        <f aca="false">NA()</f>
        <v>#N/A</v>
      </c>
      <c r="M1015" s="3" t="e">
        <f aca="false">NA()</f>
        <v>#N/A</v>
      </c>
      <c r="S1015" s="6"/>
    </row>
    <row r="1016" customFormat="false" ht="117" hidden="false" customHeight="true" outlineLevel="0" collapsed="false">
      <c r="B1016" s="3" t="n">
        <v>79891</v>
      </c>
      <c r="C1016" s="3" t="s">
        <v>2389</v>
      </c>
      <c r="D1016" s="30" t="s">
        <v>1679</v>
      </c>
      <c r="E1016" s="3" t="s">
        <v>1519</v>
      </c>
      <c r="F1016" s="2" t="s">
        <v>1198</v>
      </c>
      <c r="G1016" s="5" t="n">
        <v>1</v>
      </c>
      <c r="H1016" s="5" t="n">
        <v>1</v>
      </c>
      <c r="I1016" s="32" t="n">
        <v>368.85</v>
      </c>
      <c r="J1016" s="6" t="n">
        <v>368.85</v>
      </c>
      <c r="K1016" s="3" t="s">
        <v>1199</v>
      </c>
      <c r="L1016" s="3" t="s">
        <v>193</v>
      </c>
      <c r="M1016" s="3" t="s">
        <v>2390</v>
      </c>
      <c r="S1016" s="6"/>
    </row>
    <row r="1017" customFormat="false" ht="117" hidden="false" customHeight="true" outlineLevel="0" collapsed="false">
      <c r="B1017" s="3" t="n">
        <v>81682</v>
      </c>
      <c r="C1017" s="3" t="s">
        <v>2391</v>
      </c>
      <c r="D1017" s="30"/>
      <c r="E1017" s="3" t="e">
        <f aca="false">NA()</f>
        <v>#N/A</v>
      </c>
      <c r="F1017" s="2" t="e">
        <f aca="false">NA()</f>
        <v>#N/A</v>
      </c>
      <c r="G1017" s="5" t="n">
        <v>1</v>
      </c>
      <c r="H1017" s="5" t="n">
        <v>1</v>
      </c>
      <c r="I1017" s="32" t="n">
        <v>1351</v>
      </c>
      <c r="J1017" s="6" t="n">
        <v>1351</v>
      </c>
      <c r="K1017" s="3" t="e">
        <f aca="false">NA()</f>
        <v>#N/A</v>
      </c>
      <c r="L1017" s="3" t="e">
        <f aca="false">NA()</f>
        <v>#N/A</v>
      </c>
      <c r="M1017" s="3" t="e">
        <f aca="false">NA()</f>
        <v>#N/A</v>
      </c>
    </row>
    <row r="1018" customFormat="false" ht="117" hidden="false" customHeight="true" outlineLevel="0" collapsed="false">
      <c r="B1018" s="3" t="n">
        <v>88953</v>
      </c>
      <c r="C1018" s="3" t="s">
        <v>2392</v>
      </c>
      <c r="D1018" s="30" t="s">
        <v>1679</v>
      </c>
      <c r="E1018" s="3" t="s">
        <v>74</v>
      </c>
      <c r="F1018" s="2" t="s">
        <v>1198</v>
      </c>
      <c r="G1018" s="5" t="n">
        <v>1</v>
      </c>
      <c r="H1018" s="5" t="n">
        <v>1</v>
      </c>
      <c r="I1018" s="32" t="n">
        <v>1351</v>
      </c>
      <c r="J1018" s="6" t="n">
        <v>1351</v>
      </c>
      <c r="K1018" s="3" t="s">
        <v>1199</v>
      </c>
      <c r="L1018" s="3" t="s">
        <v>193</v>
      </c>
      <c r="M1018" s="3" t="s">
        <v>2393</v>
      </c>
    </row>
    <row r="1019" customFormat="false" ht="117" hidden="false" customHeight="true" outlineLevel="0" collapsed="false">
      <c r="B1019" s="3" t="n">
        <v>77382</v>
      </c>
      <c r="C1019" s="3" t="s">
        <v>2394</v>
      </c>
      <c r="D1019" s="30"/>
      <c r="E1019" s="3" t="e">
        <f aca="false">NA()</f>
        <v>#N/A</v>
      </c>
      <c r="F1019" s="2" t="e">
        <f aca="false">NA()</f>
        <v>#N/A</v>
      </c>
      <c r="G1019" s="5" t="n">
        <v>1</v>
      </c>
      <c r="H1019" s="5" t="n">
        <v>1</v>
      </c>
      <c r="I1019" s="32" t="n">
        <v>1130.33</v>
      </c>
      <c r="J1019" s="6" t="n">
        <v>1130.33</v>
      </c>
      <c r="K1019" s="3" t="e">
        <f aca="false">NA()</f>
        <v>#N/A</v>
      </c>
      <c r="L1019" s="3" t="e">
        <f aca="false">NA()</f>
        <v>#N/A</v>
      </c>
      <c r="M1019" s="3" t="e">
        <f aca="false">NA()</f>
        <v>#N/A</v>
      </c>
    </row>
    <row r="1020" customFormat="false" ht="117" hidden="false" customHeight="true" outlineLevel="0" collapsed="false">
      <c r="B1020" s="3" t="n">
        <v>85734</v>
      </c>
      <c r="C1020" s="3" t="s">
        <v>2395</v>
      </c>
      <c r="D1020" s="30" t="s">
        <v>1924</v>
      </c>
      <c r="E1020" s="3" t="s">
        <v>67</v>
      </c>
      <c r="F1020" s="2" t="s">
        <v>439</v>
      </c>
      <c r="G1020" s="5" t="n">
        <v>6</v>
      </c>
      <c r="H1020" s="5" t="n">
        <v>6</v>
      </c>
      <c r="I1020" s="32" t="n">
        <v>1274</v>
      </c>
      <c r="J1020" s="6" t="n">
        <v>7644</v>
      </c>
      <c r="K1020" s="3" t="s">
        <v>114</v>
      </c>
      <c r="L1020" s="3" t="s">
        <v>18</v>
      </c>
      <c r="M1020" s="3" t="s">
        <v>2396</v>
      </c>
    </row>
    <row r="1021" customFormat="false" ht="117" hidden="false" customHeight="true" outlineLevel="0" collapsed="false">
      <c r="B1021" s="3" t="n">
        <v>81651</v>
      </c>
      <c r="C1021" s="3" t="s">
        <v>2397</v>
      </c>
      <c r="D1021" s="30"/>
      <c r="E1021" s="3" t="e">
        <f aca="false">NA()</f>
        <v>#N/A</v>
      </c>
      <c r="F1021" s="2" t="e">
        <f aca="false">NA()</f>
        <v>#N/A</v>
      </c>
      <c r="G1021" s="5" t="n">
        <v>5</v>
      </c>
      <c r="H1021" s="5" t="n">
        <v>5</v>
      </c>
      <c r="I1021" s="32" t="n">
        <v>800</v>
      </c>
      <c r="J1021" s="6" t="n">
        <v>4000</v>
      </c>
      <c r="K1021" s="3" t="e">
        <f aca="false">NA()</f>
        <v>#N/A</v>
      </c>
      <c r="L1021" s="3" t="e">
        <f aca="false">NA()</f>
        <v>#N/A</v>
      </c>
      <c r="M1021" s="3" t="e">
        <f aca="false">NA()</f>
        <v>#N/A</v>
      </c>
    </row>
    <row r="1022" customFormat="false" ht="117" hidden="false" customHeight="true" outlineLevel="0" collapsed="false">
      <c r="B1022" s="3" t="n">
        <v>87713</v>
      </c>
      <c r="C1022" s="3" t="s">
        <v>2398</v>
      </c>
      <c r="D1022" s="30" t="s">
        <v>2399</v>
      </c>
      <c r="E1022" s="3" t="s">
        <v>546</v>
      </c>
      <c r="F1022" s="2" t="s">
        <v>52</v>
      </c>
      <c r="G1022" s="5" t="n">
        <v>3</v>
      </c>
      <c r="H1022" s="5" t="n">
        <v>3</v>
      </c>
      <c r="I1022" s="32" t="n">
        <v>159.84</v>
      </c>
      <c r="J1022" s="6" t="n">
        <v>479.52</v>
      </c>
      <c r="K1022" s="3" t="s">
        <v>53</v>
      </c>
      <c r="L1022" s="3" t="s">
        <v>224</v>
      </c>
      <c r="M1022" s="3" t="s">
        <v>2400</v>
      </c>
    </row>
    <row r="1023" customFormat="false" ht="117" hidden="false" customHeight="true" outlineLevel="0" collapsed="false">
      <c r="B1023" s="3" t="n">
        <v>73116</v>
      </c>
      <c r="C1023" s="3" t="s">
        <v>2401</v>
      </c>
      <c r="D1023" s="30"/>
      <c r="E1023" s="3" t="e">
        <f aca="false">NA()</f>
        <v>#N/A</v>
      </c>
      <c r="F1023" s="2" t="e">
        <f aca="false">NA()</f>
        <v>#N/A</v>
      </c>
      <c r="G1023" s="5" t="n">
        <v>2</v>
      </c>
      <c r="H1023" s="5" t="n">
        <v>2</v>
      </c>
      <c r="I1023" s="32" t="n">
        <v>308.66</v>
      </c>
      <c r="J1023" s="6" t="n">
        <v>617.32</v>
      </c>
      <c r="K1023" s="3" t="e">
        <f aca="false">NA()</f>
        <v>#N/A</v>
      </c>
      <c r="L1023" s="3" t="e">
        <f aca="false">NA()</f>
        <v>#N/A</v>
      </c>
      <c r="M1023" s="3" t="e">
        <f aca="false">NA()</f>
        <v>#N/A</v>
      </c>
    </row>
    <row r="1024" customFormat="false" ht="117" hidden="false" customHeight="true" outlineLevel="0" collapsed="false">
      <c r="B1024" s="3" t="n">
        <v>87714</v>
      </c>
      <c r="C1024" s="3" t="s">
        <v>2402</v>
      </c>
      <c r="D1024" s="30" t="s">
        <v>2399</v>
      </c>
      <c r="E1024" s="3" t="s">
        <v>546</v>
      </c>
      <c r="F1024" s="2" t="s">
        <v>52</v>
      </c>
      <c r="G1024" s="5" t="n">
        <v>2</v>
      </c>
      <c r="H1024" s="5" t="n">
        <v>2</v>
      </c>
      <c r="I1024" s="32" t="n">
        <v>159.84</v>
      </c>
      <c r="J1024" s="6" t="n">
        <v>319.68</v>
      </c>
      <c r="K1024" s="3" t="s">
        <v>53</v>
      </c>
      <c r="L1024" s="3" t="s">
        <v>224</v>
      </c>
      <c r="M1024" s="3" t="s">
        <v>547</v>
      </c>
    </row>
    <row r="1025" customFormat="false" ht="117" hidden="false" customHeight="true" outlineLevel="0" collapsed="false">
      <c r="B1025" s="3" t="n">
        <v>81841</v>
      </c>
      <c r="C1025" s="3" t="s">
        <v>2403</v>
      </c>
      <c r="D1025" s="30"/>
      <c r="E1025" s="3" t="e">
        <f aca="false">NA()</f>
        <v>#N/A</v>
      </c>
      <c r="F1025" s="2" t="e">
        <f aca="false">NA()</f>
        <v>#N/A</v>
      </c>
      <c r="G1025" s="5" t="n">
        <v>2</v>
      </c>
      <c r="H1025" s="5" t="n">
        <v>2</v>
      </c>
      <c r="I1025" s="32" t="n">
        <v>1680</v>
      </c>
      <c r="J1025" s="6" t="n">
        <v>3360</v>
      </c>
      <c r="K1025" s="3" t="e">
        <f aca="false">NA()</f>
        <v>#N/A</v>
      </c>
      <c r="L1025" s="3" t="e">
        <f aca="false">NA()</f>
        <v>#N/A</v>
      </c>
      <c r="M1025" s="3" t="e">
        <f aca="false">NA()</f>
        <v>#N/A</v>
      </c>
    </row>
    <row r="1026" customFormat="false" ht="117" hidden="false" customHeight="true" outlineLevel="0" collapsed="false">
      <c r="B1026" s="3" t="n">
        <v>82763</v>
      </c>
      <c r="C1026" s="3" t="s">
        <v>2404</v>
      </c>
      <c r="D1026" s="30"/>
      <c r="E1026" s="3" t="e">
        <f aca="false">NA()</f>
        <v>#N/A</v>
      </c>
      <c r="F1026" s="2" t="e">
        <f aca="false">NA()</f>
        <v>#N/A</v>
      </c>
      <c r="G1026" s="5" t="n">
        <v>2</v>
      </c>
      <c r="H1026" s="5" t="n">
        <v>2</v>
      </c>
      <c r="I1026" s="32" t="n">
        <v>900.82</v>
      </c>
      <c r="J1026" s="6" t="n">
        <v>1801.64</v>
      </c>
      <c r="K1026" s="3" t="e">
        <f aca="false">NA()</f>
        <v>#N/A</v>
      </c>
      <c r="L1026" s="3" t="e">
        <f aca="false">NA()</f>
        <v>#N/A</v>
      </c>
      <c r="M1026" s="3" t="e">
        <f aca="false">NA()</f>
        <v>#N/A</v>
      </c>
    </row>
    <row r="1027" customFormat="false" ht="117" hidden="false" customHeight="true" outlineLevel="0" collapsed="false">
      <c r="B1027" s="3" t="n">
        <v>81655</v>
      </c>
      <c r="C1027" s="3" t="s">
        <v>2405</v>
      </c>
      <c r="D1027" s="30"/>
      <c r="E1027" s="3" t="e">
        <f aca="false">NA()</f>
        <v>#N/A</v>
      </c>
      <c r="F1027" s="2" t="e">
        <f aca="false">NA()</f>
        <v>#N/A</v>
      </c>
      <c r="G1027" s="5" t="n">
        <v>2</v>
      </c>
      <c r="H1027" s="5" t="n">
        <v>2</v>
      </c>
      <c r="I1027" s="32" t="n">
        <v>800</v>
      </c>
      <c r="J1027" s="6" t="n">
        <v>1600</v>
      </c>
      <c r="K1027" s="3" t="e">
        <f aca="false">NA()</f>
        <v>#N/A</v>
      </c>
      <c r="L1027" s="3" t="e">
        <f aca="false">NA()</f>
        <v>#N/A</v>
      </c>
      <c r="M1027" s="3" t="e">
        <f aca="false">NA()</f>
        <v>#N/A</v>
      </c>
    </row>
    <row r="1028" customFormat="false" ht="117" hidden="false" customHeight="true" outlineLevel="0" collapsed="false">
      <c r="B1028" s="3" t="n">
        <v>81648</v>
      </c>
      <c r="C1028" s="3" t="s">
        <v>2406</v>
      </c>
      <c r="D1028" s="30"/>
      <c r="E1028" s="3" t="e">
        <f aca="false">NA()</f>
        <v>#N/A</v>
      </c>
      <c r="F1028" s="2" t="e">
        <f aca="false">NA()</f>
        <v>#N/A</v>
      </c>
      <c r="G1028" s="5" t="n">
        <v>2</v>
      </c>
      <c r="H1028" s="5" t="n">
        <v>2</v>
      </c>
      <c r="I1028" s="32" t="n">
        <v>688</v>
      </c>
      <c r="J1028" s="6" t="n">
        <v>1376</v>
      </c>
      <c r="K1028" s="3" t="e">
        <f aca="false">NA()</f>
        <v>#N/A</v>
      </c>
      <c r="L1028" s="3" t="e">
        <f aca="false">NA()</f>
        <v>#N/A</v>
      </c>
      <c r="M1028" s="3" t="e">
        <f aca="false">NA()</f>
        <v>#N/A</v>
      </c>
    </row>
    <row r="1029" customFormat="false" ht="117" hidden="false" customHeight="true" outlineLevel="0" collapsed="false">
      <c r="B1029" s="3" t="n">
        <v>75899</v>
      </c>
      <c r="C1029" s="3" t="s">
        <v>2407</v>
      </c>
      <c r="D1029" s="30"/>
      <c r="E1029" s="3" t="e">
        <f aca="false">NA()</f>
        <v>#N/A</v>
      </c>
      <c r="F1029" s="2" t="e">
        <f aca="false">NA()</f>
        <v>#N/A</v>
      </c>
      <c r="G1029" s="5" t="n">
        <v>1</v>
      </c>
      <c r="H1029" s="5" t="n">
        <v>1</v>
      </c>
      <c r="I1029" s="32" t="n">
        <v>995.9</v>
      </c>
      <c r="J1029" s="6" t="n">
        <v>995.9</v>
      </c>
      <c r="K1029" s="3" t="e">
        <f aca="false">NA()</f>
        <v>#N/A</v>
      </c>
      <c r="L1029" s="3" t="e">
        <f aca="false">NA()</f>
        <v>#N/A</v>
      </c>
      <c r="M1029" s="3" t="e">
        <f aca="false">NA()</f>
        <v>#N/A</v>
      </c>
    </row>
    <row r="1030" customFormat="false" ht="117" hidden="false" customHeight="true" outlineLevel="0" collapsed="false">
      <c r="B1030" s="3" t="n">
        <v>76863</v>
      </c>
      <c r="C1030" s="3" t="s">
        <v>2408</v>
      </c>
      <c r="D1030" s="30"/>
      <c r="E1030" s="3" t="e">
        <f aca="false">NA()</f>
        <v>#N/A</v>
      </c>
      <c r="F1030" s="2" t="e">
        <f aca="false">NA()</f>
        <v>#N/A</v>
      </c>
      <c r="G1030" s="5" t="n">
        <v>1</v>
      </c>
      <c r="H1030" s="5" t="n">
        <v>1</v>
      </c>
      <c r="I1030" s="32" t="n">
        <v>1255</v>
      </c>
      <c r="J1030" s="6" t="n">
        <v>1255</v>
      </c>
      <c r="K1030" s="3" t="e">
        <f aca="false">NA()</f>
        <v>#N/A</v>
      </c>
      <c r="L1030" s="3" t="e">
        <f aca="false">NA()</f>
        <v>#N/A</v>
      </c>
      <c r="M1030" s="3" t="e">
        <f aca="false">NA()</f>
        <v>#N/A</v>
      </c>
    </row>
    <row r="1031" customFormat="false" ht="117" hidden="false" customHeight="true" outlineLevel="0" collapsed="false">
      <c r="B1031" s="3" t="n">
        <v>85685</v>
      </c>
      <c r="C1031" s="3" t="s">
        <v>2409</v>
      </c>
      <c r="D1031" s="30" t="n">
        <v>0</v>
      </c>
      <c r="E1031" s="3" t="s">
        <v>508</v>
      </c>
      <c r="F1031" s="2" t="s">
        <v>307</v>
      </c>
      <c r="G1031" s="5" t="n">
        <v>1</v>
      </c>
      <c r="H1031" s="5" t="n">
        <v>1</v>
      </c>
      <c r="I1031" s="32" t="n">
        <v>75.6</v>
      </c>
      <c r="J1031" s="6" t="n">
        <v>75.6</v>
      </c>
      <c r="K1031" s="3" t="s">
        <v>30</v>
      </c>
      <c r="L1031" s="3" t="s">
        <v>224</v>
      </c>
      <c r="M1031" s="3" t="s">
        <v>509</v>
      </c>
    </row>
    <row r="1032" customFormat="false" ht="117" hidden="false" customHeight="true" outlineLevel="0" collapsed="false">
      <c r="B1032" s="3" t="n">
        <v>85684</v>
      </c>
      <c r="C1032" s="3" t="s">
        <v>2410</v>
      </c>
      <c r="D1032" s="30" t="n">
        <v>0</v>
      </c>
      <c r="E1032" s="3" t="s">
        <v>508</v>
      </c>
      <c r="F1032" s="2" t="s">
        <v>307</v>
      </c>
      <c r="G1032" s="5" t="n">
        <v>1</v>
      </c>
      <c r="H1032" s="5" t="n">
        <v>1</v>
      </c>
      <c r="I1032" s="32" t="n">
        <v>75.6</v>
      </c>
      <c r="J1032" s="6" t="n">
        <v>75.6</v>
      </c>
      <c r="K1032" s="3" t="s">
        <v>30</v>
      </c>
      <c r="L1032" s="3" t="s">
        <v>224</v>
      </c>
      <c r="M1032" s="3" t="s">
        <v>2411</v>
      </c>
    </row>
    <row r="1033" customFormat="false" ht="117" hidden="false" customHeight="true" outlineLevel="0" collapsed="false">
      <c r="B1033" s="3" t="n">
        <v>85432</v>
      </c>
      <c r="C1033" s="3" t="s">
        <v>2412</v>
      </c>
      <c r="D1033" s="30"/>
      <c r="E1033" s="3" t="e">
        <f aca="false">NA()</f>
        <v>#N/A</v>
      </c>
      <c r="F1033" s="2" t="e">
        <f aca="false">NA()</f>
        <v>#N/A</v>
      </c>
      <c r="G1033" s="5" t="n">
        <v>1</v>
      </c>
      <c r="H1033" s="5" t="n">
        <v>1</v>
      </c>
      <c r="I1033" s="32" t="n">
        <v>545</v>
      </c>
      <c r="J1033" s="6" t="n">
        <v>545</v>
      </c>
      <c r="K1033" s="3" t="e">
        <f aca="false">NA()</f>
        <v>#N/A</v>
      </c>
      <c r="L1033" s="3" t="e">
        <f aca="false">NA()</f>
        <v>#N/A</v>
      </c>
      <c r="M1033" s="3" t="e">
        <f aca="false">NA()</f>
        <v>#N/A</v>
      </c>
    </row>
    <row r="1034" customFormat="false" ht="117" hidden="false" customHeight="true" outlineLevel="0" collapsed="false">
      <c r="B1034" s="3" t="n">
        <v>81158</v>
      </c>
      <c r="C1034" s="3" t="s">
        <v>2413</v>
      </c>
      <c r="D1034" s="30" t="s">
        <v>2414</v>
      </c>
      <c r="E1034" s="3" t="s">
        <v>2415</v>
      </c>
      <c r="F1034" s="2" t="n">
        <v>0</v>
      </c>
      <c r="G1034" s="5" t="n">
        <v>1</v>
      </c>
      <c r="H1034" s="5" t="n">
        <v>1</v>
      </c>
      <c r="I1034" s="32" t="n">
        <v>1500</v>
      </c>
      <c r="J1034" s="6" t="n">
        <v>1500</v>
      </c>
      <c r="K1034" s="3" t="s">
        <v>192</v>
      </c>
      <c r="L1034" s="3" t="s">
        <v>193</v>
      </c>
      <c r="M1034" s="3" t="s">
        <v>2416</v>
      </c>
    </row>
    <row r="1035" customFormat="false" ht="117" hidden="false" customHeight="true" outlineLevel="0" collapsed="false">
      <c r="B1035" s="3" t="n">
        <v>80296</v>
      </c>
      <c r="C1035" s="3" t="s">
        <v>2417</v>
      </c>
      <c r="D1035" s="30"/>
      <c r="E1035" s="3" t="e">
        <f aca="false">NA()</f>
        <v>#N/A</v>
      </c>
      <c r="F1035" s="2" t="e">
        <f aca="false">NA()</f>
        <v>#N/A</v>
      </c>
      <c r="G1035" s="5" t="n">
        <v>1</v>
      </c>
      <c r="H1035" s="5" t="n">
        <v>1</v>
      </c>
      <c r="I1035" s="32" t="n">
        <v>1303.28</v>
      </c>
      <c r="J1035" s="6" t="n">
        <v>1303.28</v>
      </c>
      <c r="K1035" s="3" t="e">
        <f aca="false">NA()</f>
        <v>#N/A</v>
      </c>
      <c r="L1035" s="3" t="e">
        <f aca="false">NA()</f>
        <v>#N/A</v>
      </c>
      <c r="M1035" s="3" t="e">
        <f aca="false">NA()</f>
        <v>#N/A</v>
      </c>
    </row>
    <row r="1036" customFormat="false" ht="117" hidden="false" customHeight="true" outlineLevel="0" collapsed="false">
      <c r="B1036" s="3" t="n">
        <v>82767</v>
      </c>
      <c r="C1036" s="3" t="s">
        <v>2418</v>
      </c>
      <c r="D1036" s="30"/>
      <c r="E1036" s="3" t="e">
        <f aca="false">NA()</f>
        <v>#N/A</v>
      </c>
      <c r="F1036" s="2" t="e">
        <f aca="false">NA()</f>
        <v>#N/A</v>
      </c>
      <c r="G1036" s="5" t="n">
        <v>1</v>
      </c>
      <c r="H1036" s="5" t="n">
        <v>1</v>
      </c>
      <c r="I1036" s="32" t="n">
        <v>900.82</v>
      </c>
      <c r="J1036" s="6" t="n">
        <v>900.82</v>
      </c>
      <c r="K1036" s="3" t="e">
        <f aca="false">NA()</f>
        <v>#N/A</v>
      </c>
      <c r="L1036" s="3" t="e">
        <f aca="false">NA()</f>
        <v>#N/A</v>
      </c>
      <c r="M1036" s="3" t="e">
        <f aca="false">NA()</f>
        <v>#N/A</v>
      </c>
    </row>
    <row r="1037" customFormat="false" ht="117" hidden="false" customHeight="true" outlineLevel="0" collapsed="false">
      <c r="B1037" s="3" t="n">
        <v>82769</v>
      </c>
      <c r="C1037" s="3" t="s">
        <v>2419</v>
      </c>
      <c r="D1037" s="30"/>
      <c r="E1037" s="3" t="e">
        <f aca="false">NA()</f>
        <v>#N/A</v>
      </c>
      <c r="F1037" s="2" t="e">
        <f aca="false">NA()</f>
        <v>#N/A</v>
      </c>
      <c r="G1037" s="5" t="n">
        <v>1</v>
      </c>
      <c r="H1037" s="5" t="n">
        <v>1</v>
      </c>
      <c r="I1037" s="32" t="n">
        <v>900.82</v>
      </c>
      <c r="J1037" s="6" t="n">
        <v>900.82</v>
      </c>
      <c r="K1037" s="3" t="e">
        <f aca="false">NA()</f>
        <v>#N/A</v>
      </c>
      <c r="L1037" s="3" t="e">
        <f aca="false">NA()</f>
        <v>#N/A</v>
      </c>
      <c r="M1037" s="3" t="e">
        <f aca="false">NA()</f>
        <v>#N/A</v>
      </c>
    </row>
    <row r="1038" customFormat="false" ht="117" hidden="false" customHeight="true" outlineLevel="0" collapsed="false">
      <c r="B1038" s="3" t="n">
        <v>88806</v>
      </c>
      <c r="C1038" s="3" t="s">
        <v>2420</v>
      </c>
      <c r="D1038" s="30" t="s">
        <v>1707</v>
      </c>
      <c r="E1038" s="3" t="s">
        <v>15</v>
      </c>
      <c r="F1038" s="2" t="s">
        <v>1856</v>
      </c>
      <c r="G1038" s="5" t="n">
        <v>1</v>
      </c>
      <c r="H1038" s="5" t="n">
        <v>1</v>
      </c>
      <c r="I1038" s="32" t="n">
        <v>239</v>
      </c>
      <c r="J1038" s="6" t="n">
        <v>239</v>
      </c>
      <c r="K1038" s="3" t="s">
        <v>148</v>
      </c>
      <c r="L1038" s="3" t="s">
        <v>18</v>
      </c>
      <c r="M1038" s="3" t="s">
        <v>2421</v>
      </c>
    </row>
    <row r="1039" customFormat="false" ht="117" hidden="false" customHeight="true" outlineLevel="0" collapsed="false">
      <c r="B1039" s="3" t="n">
        <v>89866</v>
      </c>
      <c r="C1039" s="3" t="s">
        <v>2422</v>
      </c>
      <c r="D1039" s="30" t="s">
        <v>2384</v>
      </c>
      <c r="E1039" s="3" t="s">
        <v>954</v>
      </c>
      <c r="F1039" s="2" t="s">
        <v>563</v>
      </c>
      <c r="G1039" s="5" t="n">
        <v>1</v>
      </c>
      <c r="H1039" s="5" t="n">
        <v>1</v>
      </c>
      <c r="I1039" s="32" t="n">
        <v>1673</v>
      </c>
      <c r="J1039" s="6" t="n">
        <v>1673</v>
      </c>
      <c r="K1039" s="3" t="s">
        <v>53</v>
      </c>
      <c r="L1039" s="3" t="s">
        <v>37</v>
      </c>
      <c r="M1039" s="3" t="s">
        <v>2423</v>
      </c>
    </row>
    <row r="1040" customFormat="false" ht="117" hidden="false" customHeight="true" outlineLevel="0" collapsed="false">
      <c r="B1040" s="3" t="n">
        <v>76923</v>
      </c>
      <c r="C1040" s="3" t="s">
        <v>2424</v>
      </c>
      <c r="D1040" s="30"/>
      <c r="E1040" s="3" t="e">
        <f aca="false">NA()</f>
        <v>#N/A</v>
      </c>
      <c r="F1040" s="2" t="e">
        <f aca="false">NA()</f>
        <v>#N/A</v>
      </c>
      <c r="G1040" s="5" t="n">
        <v>1</v>
      </c>
      <c r="H1040" s="5" t="n">
        <v>1</v>
      </c>
      <c r="I1040" s="32" t="n">
        <v>265.96</v>
      </c>
      <c r="J1040" s="6" t="n">
        <v>265.96</v>
      </c>
      <c r="K1040" s="3" t="e">
        <f aca="false">NA()</f>
        <v>#N/A</v>
      </c>
      <c r="L1040" s="3" t="e">
        <f aca="false">NA()</f>
        <v>#N/A</v>
      </c>
      <c r="M1040" s="3" t="e">
        <f aca="false">NA()</f>
        <v>#N/A</v>
      </c>
    </row>
    <row r="1041" customFormat="false" ht="117" hidden="false" customHeight="true" outlineLevel="0" collapsed="false">
      <c r="B1041" s="3" t="n">
        <v>85101</v>
      </c>
      <c r="C1041" s="3" t="s">
        <v>2425</v>
      </c>
      <c r="D1041" s="30" t="n">
        <v>0</v>
      </c>
      <c r="E1041" s="3" t="s">
        <v>15</v>
      </c>
      <c r="F1041" s="2" t="n">
        <v>0</v>
      </c>
      <c r="G1041" s="5" t="n">
        <v>1</v>
      </c>
      <c r="H1041" s="5" t="n">
        <v>1</v>
      </c>
      <c r="I1041" s="32" t="n">
        <v>39.182252</v>
      </c>
      <c r="J1041" s="6" t="n">
        <v>39.182252</v>
      </c>
      <c r="K1041" s="3" t="s">
        <v>30</v>
      </c>
      <c r="L1041" s="3" t="s">
        <v>224</v>
      </c>
      <c r="M1041" s="3" t="s">
        <v>2426</v>
      </c>
    </row>
    <row r="1042" customFormat="false" ht="117" hidden="false" customHeight="true" outlineLevel="0" collapsed="false">
      <c r="B1042" s="3" t="n">
        <v>85605</v>
      </c>
      <c r="C1042" s="3" t="s">
        <v>2427</v>
      </c>
      <c r="E1042" s="3" t="e">
        <f aca="false">NA()</f>
        <v>#N/A</v>
      </c>
      <c r="F1042" s="2" t="e">
        <f aca="false">NA()</f>
        <v>#N/A</v>
      </c>
      <c r="G1042" s="5" t="n">
        <v>1</v>
      </c>
      <c r="H1042" s="5" t="n">
        <v>1</v>
      </c>
      <c r="I1042" s="32" t="n">
        <v>1247</v>
      </c>
      <c r="J1042" s="6" t="n">
        <v>1247</v>
      </c>
      <c r="K1042" s="3" t="e">
        <f aca="false">NA()</f>
        <v>#N/A</v>
      </c>
      <c r="L1042" s="3" t="e">
        <f aca="false">NA()</f>
        <v>#N/A</v>
      </c>
      <c r="M1042" s="3" t="e">
        <f aca="false">NA()</f>
        <v>#N/A</v>
      </c>
    </row>
    <row r="1043" customFormat="false" ht="117" hidden="false" customHeight="true" outlineLevel="0" collapsed="false">
      <c r="B1043" s="3" t="n">
        <v>78627</v>
      </c>
      <c r="C1043" s="3" t="s">
        <v>2428</v>
      </c>
      <c r="E1043" s="3" t="e">
        <f aca="false">NA()</f>
        <v>#N/A</v>
      </c>
      <c r="F1043" s="2" t="e">
        <f aca="false">NA()</f>
        <v>#N/A</v>
      </c>
      <c r="G1043" s="5" t="n">
        <v>1</v>
      </c>
      <c r="H1043" s="5" t="n">
        <v>1</v>
      </c>
      <c r="I1043" s="32" t="n">
        <v>315.98</v>
      </c>
      <c r="J1043" s="6" t="n">
        <v>315.98</v>
      </c>
      <c r="K1043" s="3" t="e">
        <f aca="false">NA()</f>
        <v>#N/A</v>
      </c>
      <c r="L1043" s="3" t="e">
        <f aca="false">NA()</f>
        <v>#N/A</v>
      </c>
      <c r="M1043" s="3" t="e">
        <f aca="false">NA()</f>
        <v>#N/A</v>
      </c>
    </row>
    <row r="1044" customFormat="false" ht="117" hidden="false" customHeight="true" outlineLevel="0" collapsed="false">
      <c r="B1044" s="3" t="n">
        <v>32909</v>
      </c>
      <c r="C1044" s="3" t="s">
        <v>2429</v>
      </c>
      <c r="E1044" s="3" t="e">
        <f aca="false">NA()</f>
        <v>#N/A</v>
      </c>
      <c r="F1044" s="2" t="e">
        <f aca="false">NA()</f>
        <v>#N/A</v>
      </c>
      <c r="G1044" s="5" t="n">
        <v>1</v>
      </c>
      <c r="H1044" s="5" t="n">
        <v>1</v>
      </c>
      <c r="I1044" s="32" t="n">
        <v>120</v>
      </c>
      <c r="J1044" s="6" t="n">
        <v>120</v>
      </c>
      <c r="K1044" s="3" t="e">
        <f aca="false">NA()</f>
        <v>#N/A</v>
      </c>
      <c r="L1044" s="3" t="e">
        <f aca="false">NA()</f>
        <v>#N/A</v>
      </c>
      <c r="M1044" s="3" t="e">
        <f aca="false">NA()</f>
        <v>#N/A</v>
      </c>
    </row>
  </sheetData>
  <autoFilter ref="A2:S104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2T16:23:44Z</dcterms:created>
  <dc:creator/>
  <dc:description>Powered by Crystal</dc:description>
  <cp:keywords/>
  <dc:language>en-US</dc:language>
  <cp:lastModifiedBy>Dators</cp:lastModifiedBy>
  <dcterms:modified xsi:type="dcterms:W3CDTF">2025-02-11T11:5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577BC6E0262404067A47F4C02B636E09276FE703D78B539190195C87D167F2CFEF28A4838ACBBDD1D99981164F0DF01F5D1136D7FC3CE78E9BDD79C3AA494A821B373E2683F038FA0A3334A4D89E287A75D9F71EE037AB084C5A29CC6A21748B3C4A6DD1B94649DD6758D3D4D84A2FE70A01DA9358317E32A06AF0B7559AA</vt:lpwstr>
  </property>
  <property fmtid="{D5CDD505-2E9C-101B-9397-08002B2CF9AE}" pid="3" name="Business Objects Context Information1">
    <vt:lpwstr>DF357B1AD979038BC3957B417929E6D363CBA8F8A5B0869883AEABFC61BC8A3ED66031237C51A950D8E607DE4813AEECF5E58DBEA210D68C3500F8A13552D9DFAFCE9AA15AB5A9A3B2836C4008367DE6B3C8FDFB6BFFAC3A1CDF823CE75B5AC73192130E4D7810B7FBB80BA30BBFDE53A96F69CD28616D5084CA303C228A6EB</vt:lpwstr>
  </property>
  <property fmtid="{D5CDD505-2E9C-101B-9397-08002B2CF9AE}" pid="4" name="Business Objects Context Information2">
    <vt:lpwstr>B1EFEF62BB53C149528D0F07D2A976D82A83C9F3D375E711120F05DD1CB0AD290176DA256D33147C455021EB80221E6AD1D3721BD0AD8621A4DF9BC9C526B550F077E13C6708CC5E1C552273D65A212DFDB11E9EA7ECC6513A40D77F44A019AD75043CF1E2894DBD5D3834916660AC1E15E44AA49684DC8A16F36657CB1B4CF</vt:lpwstr>
  </property>
  <property fmtid="{D5CDD505-2E9C-101B-9397-08002B2CF9AE}" pid="5" name="Business Objects Context Information3">
    <vt:lpwstr>7D1359E9B37E50F303EAD2124FAA6C4F96AED9907D8347E436EE9EB66180BFB6CFF1D34C881486957564F06B48855F4CC4C7372819679361350F92D11984813C15A2E926EA242F75061BB7BA3A6E48A18DBEBBAC5FAE591AAE08FF2AB6930F5A1008DA60FAF01BAD4B831A38D919FE56A321B95AAC15054FE871F9FD3A8184B</vt:lpwstr>
  </property>
  <property fmtid="{D5CDD505-2E9C-101B-9397-08002B2CF9AE}" pid="6" name="Business Objects Context Information4">
    <vt:lpwstr>AE400A0B598EE7ED254FA011E8857DD89A54721AB54341C14622BD6401C721D7236F7A261054AE87A9DC7A29015798C7B88A75C7D9889AF00FC04F2DC71F69D8EB61EB2C394F73E182EEE23CC4A1E106DF5B7BF5081B2AD0A4792B5AC8D8D6900CB60B30AD976D01C0FF54776BC4A623E0772233C7D0C43EE81381087D26C00</vt:lpwstr>
  </property>
  <property fmtid="{D5CDD505-2E9C-101B-9397-08002B2CF9AE}" pid="7" name="Business Objects Context Information5">
    <vt:lpwstr>6F1489900EFA7B6C9818212348B9E9EAC589CC2E70EAE4517217DFE5109A50AE033A438755545A46FC5B93E8CAC4CDB0F2ECE4FCC923F84A7DDD01F41AE9EA306D2E7C61761899A194D1FB18C93D4A09ECFB23ADDBE19A9A784969B36385F1DFF9E24FC018006828CD2DA412FFCE4CDCB15067C9C2E6A297C33AA950340D0A2</vt:lpwstr>
  </property>
  <property fmtid="{D5CDD505-2E9C-101B-9397-08002B2CF9AE}" pid="8" name="Business Objects Context Information6">
    <vt:lpwstr>31D10E8EBFD35C01F86DBC8A45F291F7C04A296F06749D58202C50D01DCD6393A300DB8EC9B51EB244641048ADF86E650EAE2E4BABBDD79AB268D7F1419BA7D1EF7418E2</vt:lpwstr>
  </property>
</Properties>
</file>